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E DACST EDD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7">
  <si>
    <t xml:space="preserve">Plan d'Actions Educatives - EDD - Année scolaire 202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V</t>
  </si>
  <si>
    <t xml:space="preserve">L</t>
  </si>
  <si>
    <t xml:space="preserve">J</t>
  </si>
  <si>
    <t xml:space="preserve">Début concours Trecodec</t>
  </si>
  <si>
    <t xml:space="preserve">S</t>
  </si>
  <si>
    <t xml:space="preserve">Férié</t>
  </si>
  <si>
    <t xml:space="preserve">M</t>
  </si>
  <si>
    <t xml:space="preserve">D</t>
  </si>
  <si>
    <t xml:space="preserve">Elections des éco-delegués</t>
  </si>
  <si>
    <t xml:space="preserve">JDD </t>
  </si>
  <si>
    <t xml:space="preserve">CONFINEMENT</t>
  </si>
  <si>
    <t xml:space="preserve">Elections des éco-délégués</t>
  </si>
  <si>
    <t xml:space="preserve">Stage PAF</t>
  </si>
  <si>
    <t xml:space="preserve">COPIL A2E</t>
  </si>
  <si>
    <t xml:space="preserve">Earth Hour 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ntine à l'Unisson</t>
  </si>
  <si>
    <t xml:space="preserve">Semaine de l'écomobilité </t>
  </si>
  <si>
    <t xml:space="preserve">Cloture Concours Trecodec</t>
  </si>
  <si>
    <t xml:space="preserve">Semaine Européenne du Développement Durable- Remise des labels E3D 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emaine</t>
    </r>
    <r>
      <rPr>
        <b val="true"/>
        <sz val="10"/>
        <rFont val="Arial"/>
        <family val="2"/>
      </rPr>
      <t xml:space="preserve"> E</t>
    </r>
    <r>
      <rPr>
        <sz val="10"/>
        <rFont val="Arial"/>
        <family val="2"/>
      </rPr>
      <t xml:space="preserve">uropéenne de la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eduction des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échets</t>
    </r>
  </si>
  <si>
    <t xml:space="preserve">Festival Subl'image</t>
  </si>
  <si>
    <t xml:space="preserve">Ambassadeurs des Océans</t>
  </si>
  <si>
    <t xml:space="preserve">Journée de la lutte contre le gaspillage alimentaire</t>
  </si>
  <si>
    <t xml:space="preserve">Restitution J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DD0806"/>
      </left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>
        <color rgb="FFDD0806"/>
      </left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DD0806"/>
      </left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DD0806"/>
      </left>
      <right/>
      <top style="thin"/>
      <bottom style="thin"/>
      <diagonal/>
    </border>
    <border diagonalUp="false" diagonalDown="false">
      <left style="thick">
        <color rgb="FFDD080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82"/>
  <sheetViews>
    <sheetView showFormulas="false" showGridLines="true" showRowColHeaders="true" showZeros="true" rightToLeft="false" tabSelected="true" showOutlineSymbols="true" defaultGridColor="true" view="normal" topLeftCell="A39" colorId="64" zoomScale="104" zoomScaleNormal="104" zoomScalePageLayoutView="100" workbookViewId="0">
      <selection pane="topLeft" activeCell="H50" activeCellId="0" sqref="H50:I5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2.44"/>
    <col collapsed="false" customWidth="true" hidden="false" outlineLevel="0" max="3" min="3" style="1" width="3.81"/>
    <col collapsed="false" customWidth="true" hidden="false" outlineLevel="0" max="4" min="4" style="2" width="12.99"/>
    <col collapsed="false" customWidth="true" hidden="false" outlineLevel="0" max="5" min="5" style="1" width="1.17"/>
    <col collapsed="false" customWidth="true" hidden="false" outlineLevel="0" max="6" min="6" style="1" width="2.44"/>
    <col collapsed="false" customWidth="true" hidden="false" outlineLevel="0" max="7" min="7" style="0" width="3.81"/>
    <col collapsed="false" customWidth="true" hidden="false" outlineLevel="0" max="8" min="8" style="3" width="9.81"/>
    <col collapsed="false" customWidth="true" hidden="false" outlineLevel="0" max="9" min="9" style="3" width="12.62"/>
    <col collapsed="false" customWidth="true" hidden="false" outlineLevel="0" max="10" min="10" style="0" width="3.62"/>
    <col collapsed="false" customWidth="true" hidden="false" outlineLevel="0" max="11" min="11" style="0" width="2.44"/>
    <col collapsed="false" customWidth="true" hidden="false" outlineLevel="0" max="12" min="12" style="0" width="3.81"/>
    <col collapsed="false" customWidth="true" hidden="false" outlineLevel="0" max="13" min="13" style="3" width="9.62"/>
    <col collapsed="false" customWidth="true" hidden="false" outlineLevel="0" max="14" min="14" style="3" width="13.44"/>
    <col collapsed="false" customWidth="true" hidden="false" outlineLevel="0" max="15" min="15" style="0" width="3.62"/>
    <col collapsed="false" customWidth="true" hidden="false" outlineLevel="0" max="16" min="16" style="0" width="2.44"/>
    <col collapsed="false" customWidth="true" hidden="false" outlineLevel="0" max="17" min="17" style="0" width="4.62"/>
    <col collapsed="false" customWidth="true" hidden="false" outlineLevel="0" max="18" min="18" style="3" width="20.35"/>
    <col collapsed="false" customWidth="true" hidden="false" outlineLevel="0" max="19" min="19" style="0" width="3.62"/>
    <col collapsed="false" customWidth="true" hidden="false" outlineLevel="0" max="20" min="20" style="0" width="2.44"/>
    <col collapsed="false" customWidth="true" hidden="false" outlineLevel="0" max="21" min="21" style="0" width="3.81"/>
    <col collapsed="false" customWidth="true" hidden="false" outlineLevel="0" max="22" min="22" style="3" width="11.44"/>
    <col collapsed="false" customWidth="true" hidden="false" outlineLevel="0" max="23" min="23" style="0" width="3.62"/>
    <col collapsed="false" customWidth="true" hidden="false" outlineLevel="0" max="24" min="24" style="0" width="2.44"/>
    <col collapsed="false" customWidth="true" hidden="false" outlineLevel="0" max="25" min="25" style="0" width="3.81"/>
    <col collapsed="false" customWidth="true" hidden="false" outlineLevel="0" max="26" min="26" style="3" width="11.44"/>
    <col collapsed="false" customWidth="true" hidden="false" outlineLevel="0" max="27" min="27" style="0" width="10.81"/>
    <col collapsed="false" customWidth="true" hidden="false" outlineLevel="0" max="28" min="28" style="0" width="14.17"/>
    <col collapsed="false" customWidth="true" hidden="false" outlineLevel="0" max="29" min="29" style="0" width="13.35"/>
  </cols>
  <sheetData>
    <row r="1" customFormat="false" ht="12" hidden="false" customHeight="true" outlineLevel="0" collapsed="false"/>
    <row r="2" customFormat="fals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B3" s="5"/>
      <c r="AC3" s="5"/>
    </row>
    <row r="4" customFormat="false" ht="12.75" hidden="false" customHeight="true" outlineLevel="0" collapsed="false">
      <c r="B4" s="6" t="s">
        <v>1</v>
      </c>
      <c r="C4" s="6"/>
      <c r="D4" s="6"/>
      <c r="E4" s="7"/>
      <c r="F4" s="8" t="s">
        <v>2</v>
      </c>
      <c r="G4" s="8"/>
      <c r="H4" s="8"/>
      <c r="I4" s="8"/>
      <c r="J4" s="9"/>
      <c r="K4" s="10" t="s">
        <v>3</v>
      </c>
      <c r="L4" s="10"/>
      <c r="M4" s="10"/>
      <c r="N4" s="10"/>
      <c r="O4" s="9"/>
      <c r="P4" s="10" t="s">
        <v>4</v>
      </c>
      <c r="Q4" s="10"/>
      <c r="R4" s="10"/>
      <c r="S4" s="9"/>
      <c r="T4" s="10" t="s">
        <v>5</v>
      </c>
      <c r="U4" s="10"/>
      <c r="V4" s="10"/>
      <c r="W4" s="9"/>
      <c r="X4" s="10" t="s">
        <v>6</v>
      </c>
      <c r="Y4" s="10"/>
      <c r="Z4" s="10"/>
      <c r="AC4" s="1"/>
    </row>
    <row r="5" s="5" customFormat="true" ht="12.75" hidden="false" customHeight="true" outlineLevel="0" collapsed="false">
      <c r="B5" s="11" t="s">
        <v>7</v>
      </c>
      <c r="C5" s="12" t="n">
        <v>1</v>
      </c>
      <c r="D5" s="13"/>
      <c r="E5" s="14"/>
      <c r="F5" s="15" t="s">
        <v>8</v>
      </c>
      <c r="G5" s="16" t="n">
        <v>1</v>
      </c>
      <c r="H5" s="17"/>
      <c r="I5" s="17"/>
      <c r="J5" s="18"/>
      <c r="K5" s="11" t="s">
        <v>8</v>
      </c>
      <c r="L5" s="19" t="n">
        <v>1</v>
      </c>
      <c r="M5" s="20" t="str">
        <f aca="false">H27</f>
        <v>Elections des éco-delegués</v>
      </c>
      <c r="N5" s="20"/>
      <c r="O5" s="18"/>
      <c r="P5" s="11" t="s">
        <v>9</v>
      </c>
      <c r="Q5" s="21" t="n">
        <v>1</v>
      </c>
      <c r="R5" s="22" t="s">
        <v>10</v>
      </c>
      <c r="S5" s="23"/>
      <c r="T5" s="24" t="s">
        <v>11</v>
      </c>
      <c r="U5" s="25" t="n">
        <v>1</v>
      </c>
      <c r="V5" s="26" t="s">
        <v>12</v>
      </c>
      <c r="W5" s="18"/>
      <c r="X5" s="11" t="s">
        <v>13</v>
      </c>
      <c r="Y5" s="27" t="n">
        <v>1</v>
      </c>
      <c r="Z5" s="28"/>
      <c r="AB5" s="29"/>
      <c r="AE5" s="0"/>
    </row>
    <row r="6" s="5" customFormat="true" ht="16" hidden="false" customHeight="true" outlineLevel="0" collapsed="false">
      <c r="B6" s="11" t="s">
        <v>11</v>
      </c>
      <c r="C6" s="12" t="n">
        <v>2</v>
      </c>
      <c r="D6" s="30"/>
      <c r="E6" s="14"/>
      <c r="F6" s="15" t="s">
        <v>13</v>
      </c>
      <c r="G6" s="16" t="n">
        <v>2</v>
      </c>
      <c r="H6" s="17"/>
      <c r="I6" s="17"/>
      <c r="J6" s="18"/>
      <c r="K6" s="11" t="s">
        <v>13</v>
      </c>
      <c r="L6" s="19" t="n">
        <v>2</v>
      </c>
      <c r="M6" s="20" t="str">
        <f aca="false">H28</f>
        <v>Elections des éco-delegués</v>
      </c>
      <c r="N6" s="20"/>
      <c r="O6" s="18"/>
      <c r="P6" s="11" t="s">
        <v>7</v>
      </c>
      <c r="Q6" s="21" t="n">
        <v>2</v>
      </c>
      <c r="R6" s="31"/>
      <c r="S6" s="23"/>
      <c r="T6" s="24" t="s">
        <v>14</v>
      </c>
      <c r="U6" s="25" t="n">
        <v>2</v>
      </c>
      <c r="V6" s="32"/>
      <c r="W6" s="18"/>
      <c r="X6" s="11" t="s">
        <v>13</v>
      </c>
      <c r="Y6" s="27" t="n">
        <v>2</v>
      </c>
      <c r="Z6" s="33"/>
    </row>
    <row r="7" s="5" customFormat="true" ht="12.75" hidden="false" customHeight="true" outlineLevel="0" collapsed="false">
      <c r="B7" s="11" t="s">
        <v>14</v>
      </c>
      <c r="C7" s="12" t="n">
        <v>3</v>
      </c>
      <c r="D7" s="30"/>
      <c r="E7" s="14"/>
      <c r="F7" s="11" t="s">
        <v>13</v>
      </c>
      <c r="G7" s="16" t="n">
        <v>3</v>
      </c>
      <c r="H7" s="34"/>
      <c r="I7" s="34"/>
      <c r="J7" s="18"/>
      <c r="K7" s="11" t="s">
        <v>13</v>
      </c>
      <c r="L7" s="19" t="n">
        <v>3</v>
      </c>
      <c r="M7" s="20" t="str">
        <f aca="false">H29</f>
        <v>Elections des éco-delegués</v>
      </c>
      <c r="N7" s="20"/>
      <c r="O7" s="18"/>
      <c r="P7" s="24" t="s">
        <v>11</v>
      </c>
      <c r="Q7" s="35" t="n">
        <v>3</v>
      </c>
      <c r="R7" s="36"/>
      <c r="S7" s="18"/>
      <c r="T7" s="11" t="s">
        <v>8</v>
      </c>
      <c r="U7" s="16" t="n">
        <v>3</v>
      </c>
      <c r="V7" s="37"/>
      <c r="W7" s="18"/>
      <c r="X7" s="11" t="s">
        <v>9</v>
      </c>
      <c r="Y7" s="27" t="n">
        <v>3</v>
      </c>
      <c r="Z7" s="33"/>
    </row>
    <row r="8" s="5" customFormat="true" ht="12.75" hidden="false" customHeight="true" outlineLevel="0" collapsed="false">
      <c r="B8" s="15" t="s">
        <v>8</v>
      </c>
      <c r="C8" s="16" t="n">
        <v>4</v>
      </c>
      <c r="D8" s="38"/>
      <c r="E8" s="14"/>
      <c r="F8" s="11" t="s">
        <v>9</v>
      </c>
      <c r="G8" s="16" t="n">
        <v>4</v>
      </c>
      <c r="H8" s="34"/>
      <c r="I8" s="34"/>
      <c r="J8" s="18"/>
      <c r="K8" s="11" t="s">
        <v>9</v>
      </c>
      <c r="L8" s="19" t="n">
        <v>4</v>
      </c>
      <c r="M8" s="20" t="str">
        <f aca="false">H30</f>
        <v>Elections des éco-delegués</v>
      </c>
      <c r="N8" s="20"/>
      <c r="O8" s="18"/>
      <c r="P8" s="24" t="s">
        <v>14</v>
      </c>
      <c r="Q8" s="35" t="n">
        <v>4</v>
      </c>
      <c r="R8" s="36"/>
      <c r="S8" s="18"/>
      <c r="T8" s="11" t="s">
        <v>13</v>
      </c>
      <c r="U8" s="39" t="n">
        <v>4</v>
      </c>
      <c r="V8" s="40"/>
      <c r="W8" s="18"/>
      <c r="X8" s="11" t="s">
        <v>7</v>
      </c>
      <c r="Y8" s="27" t="n">
        <v>4</v>
      </c>
      <c r="Z8" s="33"/>
      <c r="AD8" s="41"/>
    </row>
    <row r="9" s="5" customFormat="true" ht="12.75" hidden="false" customHeight="true" outlineLevel="0" collapsed="false">
      <c r="B9" s="15" t="s">
        <v>13</v>
      </c>
      <c r="C9" s="16" t="n">
        <v>5</v>
      </c>
      <c r="D9" s="38"/>
      <c r="E9" s="14"/>
      <c r="F9" s="11" t="s">
        <v>7</v>
      </c>
      <c r="G9" s="16" t="n">
        <v>5</v>
      </c>
      <c r="H9" s="34"/>
      <c r="I9" s="34"/>
      <c r="J9" s="18"/>
      <c r="K9" s="11" t="s">
        <v>7</v>
      </c>
      <c r="L9" s="19" t="n">
        <v>5</v>
      </c>
      <c r="M9" s="20" t="s">
        <v>15</v>
      </c>
      <c r="N9" s="20"/>
      <c r="O9" s="18"/>
      <c r="P9" s="11" t="s">
        <v>8</v>
      </c>
      <c r="Q9" s="19" t="n">
        <v>5</v>
      </c>
      <c r="R9" s="17"/>
      <c r="S9" s="18"/>
      <c r="T9" s="11" t="s">
        <v>13</v>
      </c>
      <c r="U9" s="39" t="n">
        <v>5</v>
      </c>
      <c r="V9" s="40"/>
      <c r="W9" s="18"/>
      <c r="X9" s="24" t="s">
        <v>11</v>
      </c>
      <c r="Y9" s="42" t="n">
        <v>5</v>
      </c>
      <c r="Z9" s="43"/>
    </row>
    <row r="10" s="5" customFormat="true" ht="12.75" hidden="false" customHeight="true" outlineLevel="0" collapsed="false">
      <c r="B10" s="11" t="s">
        <v>13</v>
      </c>
      <c r="C10" s="12" t="n">
        <v>6</v>
      </c>
      <c r="D10" s="13"/>
      <c r="E10" s="14"/>
      <c r="F10" s="11" t="s">
        <v>11</v>
      </c>
      <c r="G10" s="16" t="n">
        <v>6</v>
      </c>
      <c r="H10" s="44"/>
      <c r="I10" s="44"/>
      <c r="J10" s="18"/>
      <c r="K10" s="24" t="s">
        <v>11</v>
      </c>
      <c r="L10" s="35" t="n">
        <v>6</v>
      </c>
      <c r="M10" s="32"/>
      <c r="N10" s="32"/>
      <c r="O10" s="18"/>
      <c r="P10" s="11" t="s">
        <v>13</v>
      </c>
      <c r="Q10" s="45" t="n">
        <v>6</v>
      </c>
      <c r="R10" s="31"/>
      <c r="S10" s="18"/>
      <c r="T10" s="11" t="s">
        <v>9</v>
      </c>
      <c r="U10" s="21" t="n">
        <v>6</v>
      </c>
      <c r="V10" s="46"/>
      <c r="W10" s="18"/>
      <c r="X10" s="24" t="s">
        <v>14</v>
      </c>
      <c r="Y10" s="35" t="n">
        <v>6</v>
      </c>
      <c r="Z10" s="47"/>
    </row>
    <row r="11" s="5" customFormat="true" ht="12.75" hidden="false" customHeight="true" outlineLevel="0" collapsed="false">
      <c r="B11" s="11" t="s">
        <v>9</v>
      </c>
      <c r="C11" s="12" t="n">
        <v>7</v>
      </c>
      <c r="D11" s="13"/>
      <c r="E11" s="14"/>
      <c r="F11" s="11" t="s">
        <v>14</v>
      </c>
      <c r="G11" s="16" t="n">
        <v>7</v>
      </c>
      <c r="H11" s="44"/>
      <c r="I11" s="44"/>
      <c r="J11" s="18"/>
      <c r="K11" s="24" t="s">
        <v>14</v>
      </c>
      <c r="L11" s="35" t="n">
        <v>7</v>
      </c>
      <c r="M11" s="32"/>
      <c r="N11" s="32"/>
      <c r="O11" s="18"/>
      <c r="P11" s="11" t="s">
        <v>13</v>
      </c>
      <c r="Q11" s="45" t="n">
        <v>7</v>
      </c>
      <c r="R11" s="48"/>
      <c r="S11" s="18"/>
      <c r="T11" s="11" t="s">
        <v>7</v>
      </c>
      <c r="U11" s="39" t="n">
        <v>7</v>
      </c>
      <c r="V11" s="40"/>
      <c r="W11" s="18"/>
      <c r="X11" s="11" t="s">
        <v>8</v>
      </c>
      <c r="Y11" s="19" t="n">
        <v>7</v>
      </c>
      <c r="Z11" s="49" t="s">
        <v>16</v>
      </c>
    </row>
    <row r="12" s="5" customFormat="true" ht="12.75" hidden="false" customHeight="true" outlineLevel="0" collapsed="false">
      <c r="B12" s="11" t="s">
        <v>7</v>
      </c>
      <c r="C12" s="12" t="n">
        <v>8</v>
      </c>
      <c r="D12" s="13"/>
      <c r="E12" s="14"/>
      <c r="F12" s="15" t="s">
        <v>8</v>
      </c>
      <c r="G12" s="16" t="n">
        <v>8</v>
      </c>
      <c r="H12" s="17"/>
      <c r="I12" s="17"/>
      <c r="J12" s="18"/>
      <c r="K12" s="11" t="s">
        <v>8</v>
      </c>
      <c r="L12" s="19" t="n">
        <v>8</v>
      </c>
      <c r="M12" s="50" t="s">
        <v>17</v>
      </c>
      <c r="N12" s="50"/>
      <c r="O12" s="18"/>
      <c r="P12" s="11" t="s">
        <v>9</v>
      </c>
      <c r="Q12" s="45" t="n">
        <v>8</v>
      </c>
      <c r="R12" s="31"/>
      <c r="S12" s="18"/>
      <c r="T12" s="24" t="s">
        <v>11</v>
      </c>
      <c r="U12" s="25" t="n">
        <v>8</v>
      </c>
      <c r="V12" s="26" t="s">
        <v>12</v>
      </c>
      <c r="W12" s="18"/>
      <c r="X12" s="11" t="s">
        <v>13</v>
      </c>
      <c r="Y12" s="45" t="n">
        <v>8</v>
      </c>
      <c r="Z12" s="49"/>
      <c r="AA12" s="51"/>
    </row>
    <row r="13" s="5" customFormat="true" ht="12.75" hidden="false" customHeight="true" outlineLevel="0" collapsed="false">
      <c r="B13" s="11" t="s">
        <v>11</v>
      </c>
      <c r="C13" s="12" t="n">
        <v>9</v>
      </c>
      <c r="D13" s="30"/>
      <c r="E13" s="14"/>
      <c r="F13" s="15" t="s">
        <v>13</v>
      </c>
      <c r="G13" s="16" t="n">
        <v>9</v>
      </c>
      <c r="H13" s="17"/>
      <c r="I13" s="17"/>
      <c r="J13" s="18"/>
      <c r="K13" s="11" t="s">
        <v>13</v>
      </c>
      <c r="L13" s="19" t="n">
        <v>9</v>
      </c>
      <c r="M13" s="50"/>
      <c r="N13" s="50"/>
      <c r="O13" s="18"/>
      <c r="P13" s="11" t="s">
        <v>7</v>
      </c>
      <c r="Q13" s="45" t="n">
        <v>9</v>
      </c>
      <c r="R13" s="31"/>
      <c r="S13" s="18"/>
      <c r="T13" s="24" t="s">
        <v>14</v>
      </c>
      <c r="U13" s="25" t="n">
        <v>9</v>
      </c>
      <c r="V13" s="32"/>
      <c r="W13" s="18"/>
      <c r="X13" s="11" t="s">
        <v>13</v>
      </c>
      <c r="Y13" s="45" t="n">
        <v>9</v>
      </c>
      <c r="Z13" s="49"/>
    </row>
    <row r="14" s="5" customFormat="true" ht="12.75" hidden="false" customHeight="true" outlineLevel="0" collapsed="false">
      <c r="B14" s="11" t="s">
        <v>14</v>
      </c>
      <c r="C14" s="12" t="n">
        <v>10</v>
      </c>
      <c r="D14" s="30"/>
      <c r="E14" s="14"/>
      <c r="F14" s="11" t="s">
        <v>13</v>
      </c>
      <c r="G14" s="16" t="n">
        <v>10</v>
      </c>
      <c r="H14" s="34"/>
      <c r="I14" s="34"/>
      <c r="J14" s="18"/>
      <c r="K14" s="11" t="s">
        <v>13</v>
      </c>
      <c r="L14" s="19" t="n">
        <v>10</v>
      </c>
      <c r="M14" s="50"/>
      <c r="N14" s="50"/>
      <c r="O14" s="18"/>
      <c r="P14" s="24" t="s">
        <v>11</v>
      </c>
      <c r="Q14" s="35" t="n">
        <v>10</v>
      </c>
      <c r="R14" s="36"/>
      <c r="S14" s="18"/>
      <c r="T14" s="11" t="s">
        <v>8</v>
      </c>
      <c r="U14" s="16" t="n">
        <v>10</v>
      </c>
      <c r="V14" s="37"/>
      <c r="W14" s="18"/>
      <c r="X14" s="11" t="s">
        <v>9</v>
      </c>
      <c r="Y14" s="45" t="n">
        <v>10</v>
      </c>
      <c r="Z14" s="49"/>
    </row>
    <row r="15" s="5" customFormat="true" ht="19.5" hidden="false" customHeight="true" outlineLevel="0" collapsed="false">
      <c r="B15" s="15" t="s">
        <v>8</v>
      </c>
      <c r="C15" s="16" t="n">
        <v>11</v>
      </c>
      <c r="D15" s="38"/>
      <c r="E15" s="14"/>
      <c r="F15" s="11" t="s">
        <v>9</v>
      </c>
      <c r="G15" s="16" t="n">
        <v>11</v>
      </c>
      <c r="H15" s="17"/>
      <c r="I15" s="17"/>
      <c r="J15" s="18"/>
      <c r="K15" s="11" t="s">
        <v>9</v>
      </c>
      <c r="L15" s="19" t="n">
        <v>11</v>
      </c>
      <c r="M15" s="50"/>
      <c r="N15" s="50"/>
      <c r="O15" s="18"/>
      <c r="P15" s="24" t="s">
        <v>14</v>
      </c>
      <c r="Q15" s="35" t="n">
        <v>11</v>
      </c>
      <c r="R15" s="36"/>
      <c r="S15" s="18"/>
      <c r="T15" s="11" t="s">
        <v>13</v>
      </c>
      <c r="U15" s="21" t="n">
        <v>11</v>
      </c>
      <c r="V15" s="52"/>
      <c r="W15" s="18"/>
      <c r="X15" s="11" t="s">
        <v>7</v>
      </c>
      <c r="Y15" s="45" t="n">
        <v>11</v>
      </c>
      <c r="Z15" s="49"/>
    </row>
    <row r="16" s="5" customFormat="true" ht="12.75" hidden="false" customHeight="true" outlineLevel="0" collapsed="false">
      <c r="B16" s="15" t="s">
        <v>13</v>
      </c>
      <c r="C16" s="16" t="n">
        <v>12</v>
      </c>
      <c r="D16" s="38"/>
      <c r="E16" s="14"/>
      <c r="F16" s="11" t="s">
        <v>7</v>
      </c>
      <c r="G16" s="16" t="n">
        <v>12</v>
      </c>
      <c r="H16" s="34"/>
      <c r="I16" s="34"/>
      <c r="J16" s="18"/>
      <c r="K16" s="11" t="s">
        <v>7</v>
      </c>
      <c r="L16" s="19" t="n">
        <v>12</v>
      </c>
      <c r="M16" s="50"/>
      <c r="N16" s="50"/>
      <c r="O16" s="18"/>
      <c r="P16" s="11" t="s">
        <v>8</v>
      </c>
      <c r="Q16" s="53" t="n">
        <v>12</v>
      </c>
      <c r="R16" s="54" t="s">
        <v>18</v>
      </c>
      <c r="S16" s="18"/>
      <c r="T16" s="11" t="s">
        <v>13</v>
      </c>
      <c r="U16" s="39" t="n">
        <v>12</v>
      </c>
      <c r="V16" s="46"/>
      <c r="W16" s="18"/>
      <c r="X16" s="24" t="s">
        <v>11</v>
      </c>
      <c r="Y16" s="35" t="n">
        <v>12</v>
      </c>
      <c r="Z16" s="36"/>
    </row>
    <row r="17" s="5" customFormat="true" ht="12.75" hidden="false" customHeight="true" outlineLevel="0" collapsed="false">
      <c r="B17" s="11" t="s">
        <v>13</v>
      </c>
      <c r="C17" s="12" t="n">
        <v>13</v>
      </c>
      <c r="D17" s="13"/>
      <c r="E17" s="14"/>
      <c r="F17" s="11" t="s">
        <v>11</v>
      </c>
      <c r="G17" s="16" t="n">
        <v>13</v>
      </c>
      <c r="H17" s="44"/>
      <c r="I17" s="44"/>
      <c r="J17" s="18"/>
      <c r="K17" s="24" t="s">
        <v>11</v>
      </c>
      <c r="L17" s="35" t="n">
        <v>13</v>
      </c>
      <c r="M17" s="50"/>
      <c r="N17" s="50"/>
      <c r="O17" s="18"/>
      <c r="P17" s="11" t="s">
        <v>13</v>
      </c>
      <c r="Q17" s="39" t="n">
        <v>13</v>
      </c>
      <c r="R17" s="54" t="s">
        <v>18</v>
      </c>
      <c r="S17" s="18"/>
      <c r="T17" s="11" t="s">
        <v>9</v>
      </c>
      <c r="U17" s="39" t="n">
        <v>13</v>
      </c>
      <c r="V17" s="55" t="s">
        <v>12</v>
      </c>
      <c r="W17" s="18"/>
      <c r="X17" s="24" t="s">
        <v>14</v>
      </c>
      <c r="Y17" s="35" t="n">
        <v>13</v>
      </c>
      <c r="Z17" s="36"/>
    </row>
    <row r="18" s="5" customFormat="true" ht="12.75" hidden="false" customHeight="true" outlineLevel="0" collapsed="false">
      <c r="B18" s="11" t="s">
        <v>9</v>
      </c>
      <c r="C18" s="12" t="n">
        <v>14</v>
      </c>
      <c r="D18" s="13"/>
      <c r="E18" s="14"/>
      <c r="F18" s="11" t="s">
        <v>14</v>
      </c>
      <c r="G18" s="16" t="n">
        <v>14</v>
      </c>
      <c r="H18" s="56"/>
      <c r="I18" s="56"/>
      <c r="J18" s="18"/>
      <c r="K18" s="24" t="s">
        <v>14</v>
      </c>
      <c r="L18" s="35" t="n">
        <v>14</v>
      </c>
      <c r="M18" s="50"/>
      <c r="N18" s="50"/>
      <c r="O18" s="18"/>
      <c r="P18" s="11" t="s">
        <v>13</v>
      </c>
      <c r="Q18" s="27" t="n">
        <v>14</v>
      </c>
      <c r="R18" s="54" t="s">
        <v>18</v>
      </c>
      <c r="S18" s="18"/>
      <c r="T18" s="11" t="s">
        <v>7</v>
      </c>
      <c r="U18" s="39" t="n">
        <v>14</v>
      </c>
      <c r="V18" s="48" t="s">
        <v>12</v>
      </c>
      <c r="W18" s="18"/>
      <c r="X18" s="11" t="s">
        <v>8</v>
      </c>
      <c r="Y18" s="19" t="n">
        <v>14</v>
      </c>
      <c r="Z18" s="17"/>
    </row>
    <row r="19" s="5" customFormat="true" ht="12.75" hidden="false" customHeight="true" outlineLevel="0" collapsed="false">
      <c r="B19" s="11" t="s">
        <v>7</v>
      </c>
      <c r="C19" s="12" t="n">
        <v>15</v>
      </c>
      <c r="D19" s="13"/>
      <c r="E19" s="14"/>
      <c r="F19" s="15" t="s">
        <v>8</v>
      </c>
      <c r="G19" s="16" t="n">
        <v>15</v>
      </c>
      <c r="H19" s="37"/>
      <c r="I19" s="37"/>
      <c r="J19" s="18"/>
      <c r="K19" s="11" t="s">
        <v>8</v>
      </c>
      <c r="L19" s="19" t="n">
        <v>15</v>
      </c>
      <c r="M19" s="50"/>
      <c r="N19" s="50"/>
      <c r="O19" s="18"/>
      <c r="P19" s="11" t="s">
        <v>9</v>
      </c>
      <c r="Q19" s="21" t="n">
        <v>15</v>
      </c>
      <c r="R19" s="54" t="s">
        <v>18</v>
      </c>
      <c r="S19" s="18"/>
      <c r="T19" s="24" t="s">
        <v>11</v>
      </c>
      <c r="U19" s="25" t="n">
        <v>15</v>
      </c>
      <c r="V19" s="32"/>
      <c r="W19" s="18"/>
      <c r="X19" s="11" t="s">
        <v>13</v>
      </c>
      <c r="Y19" s="45" t="n">
        <v>15</v>
      </c>
      <c r="Z19" s="31"/>
    </row>
    <row r="20" s="5" customFormat="true" ht="12.75" hidden="false" customHeight="true" outlineLevel="0" collapsed="false">
      <c r="B20" s="11" t="s">
        <v>11</v>
      </c>
      <c r="C20" s="12" t="n">
        <v>16</v>
      </c>
      <c r="D20" s="30"/>
      <c r="E20" s="14"/>
      <c r="F20" s="15" t="s">
        <v>13</v>
      </c>
      <c r="G20" s="16" t="n">
        <v>16</v>
      </c>
      <c r="H20" s="37"/>
      <c r="I20" s="37"/>
      <c r="J20" s="18"/>
      <c r="K20" s="11" t="s">
        <v>13</v>
      </c>
      <c r="L20" s="19" t="n">
        <v>16</v>
      </c>
      <c r="M20" s="50"/>
      <c r="N20" s="50"/>
      <c r="O20" s="18"/>
      <c r="P20" s="11" t="s">
        <v>7</v>
      </c>
      <c r="Q20" s="21" t="n">
        <v>16</v>
      </c>
      <c r="R20" s="54" t="s">
        <v>18</v>
      </c>
      <c r="S20" s="18"/>
      <c r="T20" s="24" t="s">
        <v>14</v>
      </c>
      <c r="U20" s="25" t="n">
        <v>16</v>
      </c>
      <c r="V20" s="32"/>
      <c r="W20" s="18"/>
      <c r="X20" s="11" t="s">
        <v>13</v>
      </c>
      <c r="Y20" s="45" t="n">
        <v>16</v>
      </c>
      <c r="Z20" s="31"/>
      <c r="AB20" s="29"/>
    </row>
    <row r="21" s="5" customFormat="true" ht="12.75" hidden="false" customHeight="true" outlineLevel="0" collapsed="false">
      <c r="B21" s="11" t="s">
        <v>14</v>
      </c>
      <c r="C21" s="12" t="n">
        <v>17</v>
      </c>
      <c r="D21" s="30"/>
      <c r="E21" s="14"/>
      <c r="F21" s="11" t="s">
        <v>13</v>
      </c>
      <c r="G21" s="16" t="n">
        <v>17</v>
      </c>
      <c r="H21" s="40"/>
      <c r="I21" s="40"/>
      <c r="J21" s="18"/>
      <c r="K21" s="11" t="s">
        <v>13</v>
      </c>
      <c r="L21" s="19" t="n">
        <v>17</v>
      </c>
      <c r="M21" s="50"/>
      <c r="N21" s="50"/>
      <c r="O21" s="18"/>
      <c r="P21" s="24" t="s">
        <v>11</v>
      </c>
      <c r="Q21" s="42" t="n">
        <v>17</v>
      </c>
      <c r="R21" s="32"/>
      <c r="S21" s="18"/>
      <c r="T21" s="11" t="s">
        <v>8</v>
      </c>
      <c r="U21" s="16" t="n">
        <v>17</v>
      </c>
      <c r="V21" s="37"/>
      <c r="W21" s="18"/>
      <c r="X21" s="11" t="s">
        <v>9</v>
      </c>
      <c r="Y21" s="45" t="n">
        <v>17</v>
      </c>
      <c r="Z21" s="31"/>
    </row>
    <row r="22" s="5" customFormat="true" ht="12.75" hidden="false" customHeight="true" outlineLevel="0" collapsed="false">
      <c r="B22" s="15" t="s">
        <v>8</v>
      </c>
      <c r="C22" s="16" t="n">
        <v>18</v>
      </c>
      <c r="D22" s="38"/>
      <c r="E22" s="14"/>
      <c r="F22" s="11" t="s">
        <v>9</v>
      </c>
      <c r="G22" s="16" t="n">
        <v>18</v>
      </c>
      <c r="H22" s="40"/>
      <c r="I22" s="40"/>
      <c r="J22" s="18"/>
      <c r="K22" s="11" t="s">
        <v>9</v>
      </c>
      <c r="L22" s="19" t="n">
        <v>18</v>
      </c>
      <c r="M22" s="50"/>
      <c r="N22" s="50"/>
      <c r="O22" s="18"/>
      <c r="P22" s="24" t="s">
        <v>14</v>
      </c>
      <c r="Q22" s="42" t="n">
        <v>18</v>
      </c>
      <c r="R22" s="32"/>
      <c r="S22" s="18"/>
      <c r="T22" s="11" t="s">
        <v>13</v>
      </c>
      <c r="U22" s="39" t="n">
        <v>18</v>
      </c>
      <c r="V22" s="40"/>
      <c r="W22" s="18"/>
      <c r="X22" s="11" t="s">
        <v>7</v>
      </c>
      <c r="Y22" s="45" t="n">
        <v>18</v>
      </c>
      <c r="Z22" s="31"/>
    </row>
    <row r="23" s="5" customFormat="true" ht="12.75" hidden="false" customHeight="true" outlineLevel="0" collapsed="false">
      <c r="B23" s="15" t="s">
        <v>13</v>
      </c>
      <c r="C23" s="16" t="n">
        <v>19</v>
      </c>
      <c r="D23" s="38"/>
      <c r="E23" s="14"/>
      <c r="F23" s="11" t="s">
        <v>7</v>
      </c>
      <c r="G23" s="16" t="n">
        <v>19</v>
      </c>
      <c r="H23" s="40"/>
      <c r="I23" s="40"/>
      <c r="J23" s="18"/>
      <c r="K23" s="11" t="s">
        <v>7</v>
      </c>
      <c r="L23" s="19" t="n">
        <v>19</v>
      </c>
      <c r="M23" s="50"/>
      <c r="N23" s="50"/>
      <c r="O23" s="18"/>
      <c r="P23" s="11" t="s">
        <v>8</v>
      </c>
      <c r="Q23" s="57" t="n">
        <v>19</v>
      </c>
      <c r="R23" s="58"/>
      <c r="S23" s="18"/>
      <c r="T23" s="11" t="s">
        <v>13</v>
      </c>
      <c r="U23" s="39" t="n">
        <v>19</v>
      </c>
      <c r="V23" s="59" t="s">
        <v>19</v>
      </c>
      <c r="W23" s="18"/>
      <c r="X23" s="24" t="s">
        <v>11</v>
      </c>
      <c r="Y23" s="35" t="n">
        <v>19</v>
      </c>
      <c r="Z23" s="36"/>
    </row>
    <row r="24" s="5" customFormat="true" ht="12.75" hidden="false" customHeight="true" outlineLevel="0" collapsed="false">
      <c r="B24" s="11" t="s">
        <v>13</v>
      </c>
      <c r="C24" s="12" t="n">
        <v>20</v>
      </c>
      <c r="D24" s="13"/>
      <c r="E24" s="14"/>
      <c r="F24" s="11" t="s">
        <v>11</v>
      </c>
      <c r="G24" s="16" t="n">
        <v>20</v>
      </c>
      <c r="H24" s="60"/>
      <c r="I24" s="60"/>
      <c r="J24" s="18"/>
      <c r="K24" s="24" t="s">
        <v>11</v>
      </c>
      <c r="L24" s="35" t="n">
        <v>20</v>
      </c>
      <c r="M24" s="50"/>
      <c r="N24" s="50"/>
      <c r="O24" s="18"/>
      <c r="P24" s="11" t="s">
        <v>13</v>
      </c>
      <c r="Q24" s="21" t="n">
        <v>20</v>
      </c>
      <c r="R24" s="61"/>
      <c r="S24" s="62"/>
      <c r="T24" s="11" t="s">
        <v>9</v>
      </c>
      <c r="U24" s="39" t="n">
        <v>20</v>
      </c>
      <c r="V24" s="40"/>
      <c r="W24" s="18"/>
      <c r="X24" s="24" t="s">
        <v>14</v>
      </c>
      <c r="Y24" s="35" t="n">
        <v>20</v>
      </c>
      <c r="Z24" s="36"/>
    </row>
    <row r="25" s="5" customFormat="true" ht="12.75" hidden="false" customHeight="true" outlineLevel="0" collapsed="false">
      <c r="B25" s="11" t="s">
        <v>9</v>
      </c>
      <c r="C25" s="12" t="n">
        <v>21</v>
      </c>
      <c r="D25" s="13"/>
      <c r="E25" s="14"/>
      <c r="F25" s="11" t="s">
        <v>14</v>
      </c>
      <c r="G25" s="16" t="n">
        <v>21</v>
      </c>
      <c r="H25" s="60"/>
      <c r="I25" s="60"/>
      <c r="J25" s="18"/>
      <c r="K25" s="24" t="s">
        <v>14</v>
      </c>
      <c r="L25" s="35" t="n">
        <v>21</v>
      </c>
      <c r="M25" s="50"/>
      <c r="N25" s="50"/>
      <c r="O25" s="18"/>
      <c r="P25" s="11" t="s">
        <v>13</v>
      </c>
      <c r="Q25" s="21" t="n">
        <v>21</v>
      </c>
      <c r="R25" s="63" t="s">
        <v>20</v>
      </c>
      <c r="S25" s="62"/>
      <c r="T25" s="11" t="s">
        <v>7</v>
      </c>
      <c r="U25" s="39" t="n">
        <v>21</v>
      </c>
      <c r="V25" s="64"/>
      <c r="W25" s="62"/>
      <c r="X25" s="11" t="s">
        <v>8</v>
      </c>
      <c r="Y25" s="19" t="n">
        <v>21</v>
      </c>
      <c r="Z25" s="40"/>
    </row>
    <row r="26" s="5" customFormat="true" ht="12.75" hidden="false" customHeight="true" outlineLevel="0" collapsed="false">
      <c r="B26" s="11" t="s">
        <v>7</v>
      </c>
      <c r="C26" s="12" t="n">
        <v>22</v>
      </c>
      <c r="D26" s="13"/>
      <c r="E26" s="14"/>
      <c r="F26" s="15" t="s">
        <v>8</v>
      </c>
      <c r="G26" s="16" t="n">
        <v>22</v>
      </c>
      <c r="H26" s="20" t="s">
        <v>15</v>
      </c>
      <c r="I26" s="20"/>
      <c r="J26" s="18"/>
      <c r="K26" s="11" t="s">
        <v>8</v>
      </c>
      <c r="L26" s="19" t="n">
        <v>22</v>
      </c>
      <c r="M26" s="50"/>
      <c r="N26" s="50"/>
      <c r="O26" s="18"/>
      <c r="P26" s="11" t="s">
        <v>9</v>
      </c>
      <c r="Q26" s="21" t="n">
        <v>22</v>
      </c>
      <c r="R26" s="40"/>
      <c r="S26" s="18"/>
      <c r="T26" s="24" t="s">
        <v>11</v>
      </c>
      <c r="U26" s="25" t="n">
        <v>22</v>
      </c>
      <c r="V26" s="65"/>
      <c r="W26" s="18"/>
      <c r="X26" s="11" t="s">
        <v>13</v>
      </c>
      <c r="Y26" s="45" t="n">
        <v>22</v>
      </c>
      <c r="Z26" s="40"/>
    </row>
    <row r="27" s="5" customFormat="true" ht="12.75" hidden="false" customHeight="true" outlineLevel="0" collapsed="false">
      <c r="B27" s="11" t="s">
        <v>11</v>
      </c>
      <c r="C27" s="12" t="n">
        <v>23</v>
      </c>
      <c r="D27" s="30"/>
      <c r="E27" s="14"/>
      <c r="F27" s="15" t="s">
        <v>13</v>
      </c>
      <c r="G27" s="16" t="n">
        <v>23</v>
      </c>
      <c r="H27" s="20" t="s">
        <v>15</v>
      </c>
      <c r="I27" s="20"/>
      <c r="J27" s="18"/>
      <c r="K27" s="11" t="s">
        <v>13</v>
      </c>
      <c r="L27" s="19" t="n">
        <v>23</v>
      </c>
      <c r="M27" s="50"/>
      <c r="N27" s="50"/>
      <c r="O27" s="18"/>
      <c r="P27" s="11" t="s">
        <v>7</v>
      </c>
      <c r="Q27" s="21" t="n">
        <v>23</v>
      </c>
      <c r="R27" s="39"/>
      <c r="S27" s="62"/>
      <c r="T27" s="24" t="s">
        <v>14</v>
      </c>
      <c r="U27" s="25" t="n">
        <v>23</v>
      </c>
      <c r="V27" s="32"/>
      <c r="W27" s="18"/>
      <c r="X27" s="11" t="s">
        <v>13</v>
      </c>
      <c r="Y27" s="45" t="n">
        <v>23</v>
      </c>
      <c r="Z27" s="40"/>
    </row>
    <row r="28" s="5" customFormat="true" ht="12.75" hidden="false" customHeight="true" outlineLevel="0" collapsed="false">
      <c r="B28" s="11" t="s">
        <v>14</v>
      </c>
      <c r="C28" s="12" t="n">
        <v>24</v>
      </c>
      <c r="D28" s="30"/>
      <c r="E28" s="14"/>
      <c r="F28" s="11" t="s">
        <v>13</v>
      </c>
      <c r="G28" s="16" t="n">
        <v>24</v>
      </c>
      <c r="H28" s="20" t="s">
        <v>15</v>
      </c>
      <c r="I28" s="20"/>
      <c r="J28" s="18"/>
      <c r="K28" s="11" t="s">
        <v>13</v>
      </c>
      <c r="L28" s="19" t="n">
        <v>24</v>
      </c>
      <c r="M28" s="50"/>
      <c r="N28" s="50"/>
      <c r="O28" s="18"/>
      <c r="P28" s="24" t="s">
        <v>11</v>
      </c>
      <c r="Q28" s="66" t="n">
        <v>24</v>
      </c>
      <c r="R28" s="32"/>
      <c r="S28" s="18"/>
      <c r="T28" s="11" t="s">
        <v>8</v>
      </c>
      <c r="U28" s="16" t="n">
        <v>24</v>
      </c>
      <c r="V28" s="48" t="s">
        <v>12</v>
      </c>
      <c r="W28" s="18"/>
      <c r="X28" s="11" t="s">
        <v>9</v>
      </c>
      <c r="Y28" s="45" t="n">
        <v>24</v>
      </c>
      <c r="Z28" s="40"/>
    </row>
    <row r="29" s="5" customFormat="true" ht="12.75" hidden="false" customHeight="true" outlineLevel="0" collapsed="false">
      <c r="B29" s="15" t="s">
        <v>8</v>
      </c>
      <c r="C29" s="16" t="n">
        <v>25</v>
      </c>
      <c r="D29" s="38"/>
      <c r="E29" s="14"/>
      <c r="F29" s="67" t="s">
        <v>9</v>
      </c>
      <c r="G29" s="16" t="n">
        <v>25</v>
      </c>
      <c r="H29" s="20" t="s">
        <v>15</v>
      </c>
      <c r="I29" s="20"/>
      <c r="J29" s="18"/>
      <c r="K29" s="11" t="s">
        <v>9</v>
      </c>
      <c r="L29" s="19" t="n">
        <v>25</v>
      </c>
      <c r="M29" s="50"/>
      <c r="N29" s="50"/>
      <c r="O29" s="18"/>
      <c r="P29" s="24" t="s">
        <v>14</v>
      </c>
      <c r="Q29" s="66" t="n">
        <v>25</v>
      </c>
      <c r="R29" s="32"/>
      <c r="S29" s="18"/>
      <c r="T29" s="11" t="s">
        <v>13</v>
      </c>
      <c r="U29" s="39" t="n">
        <v>25</v>
      </c>
      <c r="V29" s="64"/>
      <c r="W29" s="62"/>
      <c r="X29" s="11" t="s">
        <v>7</v>
      </c>
      <c r="Y29" s="45" t="n">
        <v>25</v>
      </c>
      <c r="Z29" s="40"/>
    </row>
    <row r="30" s="5" customFormat="true" ht="12.75" hidden="false" customHeight="true" outlineLevel="0" collapsed="false">
      <c r="B30" s="15" t="s">
        <v>13</v>
      </c>
      <c r="C30" s="16" t="n">
        <v>26</v>
      </c>
      <c r="D30" s="38"/>
      <c r="E30" s="14"/>
      <c r="F30" s="67" t="s">
        <v>7</v>
      </c>
      <c r="G30" s="16" t="n">
        <v>26</v>
      </c>
      <c r="H30" s="20" t="s">
        <v>15</v>
      </c>
      <c r="I30" s="20"/>
      <c r="J30" s="18"/>
      <c r="K30" s="11" t="s">
        <v>7</v>
      </c>
      <c r="L30" s="19" t="n">
        <v>26</v>
      </c>
      <c r="M30" s="50"/>
      <c r="N30" s="50"/>
      <c r="O30" s="18"/>
      <c r="P30" s="67" t="s">
        <v>8</v>
      </c>
      <c r="Q30" s="57" t="n">
        <v>26</v>
      </c>
      <c r="R30" s="16"/>
      <c r="S30" s="62"/>
      <c r="T30" s="11" t="s">
        <v>13</v>
      </c>
      <c r="U30" s="39" t="n">
        <v>26</v>
      </c>
      <c r="V30" s="59" t="s">
        <v>19</v>
      </c>
      <c r="W30" s="18"/>
      <c r="X30" s="24" t="s">
        <v>11</v>
      </c>
      <c r="Y30" s="35" t="n">
        <v>26</v>
      </c>
      <c r="Z30" s="32"/>
    </row>
    <row r="31" s="5" customFormat="true" ht="12.75" hidden="false" customHeight="true" outlineLevel="0" collapsed="false">
      <c r="B31" s="11" t="s">
        <v>13</v>
      </c>
      <c r="C31" s="12" t="n">
        <v>27</v>
      </c>
      <c r="D31" s="13"/>
      <c r="E31" s="14"/>
      <c r="F31" s="67" t="s">
        <v>11</v>
      </c>
      <c r="G31" s="16" t="n">
        <v>27</v>
      </c>
      <c r="H31" s="60"/>
      <c r="I31" s="60"/>
      <c r="J31" s="18"/>
      <c r="K31" s="24" t="s">
        <v>11</v>
      </c>
      <c r="L31" s="35" t="n">
        <v>27</v>
      </c>
      <c r="M31" s="59" t="s">
        <v>21</v>
      </c>
      <c r="N31" s="59"/>
      <c r="O31" s="18"/>
      <c r="P31" s="67" t="s">
        <v>13</v>
      </c>
      <c r="Q31" s="21" t="n">
        <v>27</v>
      </c>
      <c r="R31" s="39"/>
      <c r="S31" s="62"/>
      <c r="T31" s="67" t="s">
        <v>9</v>
      </c>
      <c r="U31" s="39" t="n">
        <v>27</v>
      </c>
      <c r="V31" s="64"/>
      <c r="W31" s="62"/>
      <c r="X31" s="24" t="s">
        <v>14</v>
      </c>
      <c r="Y31" s="35" t="n">
        <v>27</v>
      </c>
      <c r="Z31" s="32"/>
    </row>
    <row r="32" s="5" customFormat="true" ht="12.75" hidden="false" customHeight="true" outlineLevel="0" collapsed="false">
      <c r="B32" s="11" t="s">
        <v>9</v>
      </c>
      <c r="C32" s="12" t="n">
        <v>28</v>
      </c>
      <c r="D32" s="13"/>
      <c r="E32" s="14"/>
      <c r="F32" s="68" t="s">
        <v>14</v>
      </c>
      <c r="G32" s="69" t="n">
        <v>28</v>
      </c>
      <c r="H32" s="70"/>
      <c r="I32" s="70"/>
      <c r="J32" s="18"/>
      <c r="K32" s="71" t="s">
        <v>14</v>
      </c>
      <c r="L32" s="35" t="n">
        <v>28</v>
      </c>
      <c r="M32" s="32"/>
      <c r="N32" s="32"/>
      <c r="O32" s="18"/>
      <c r="P32" s="67" t="s">
        <v>13</v>
      </c>
      <c r="Q32" s="21" t="n">
        <v>28</v>
      </c>
      <c r="R32" s="40"/>
      <c r="S32" s="18"/>
      <c r="T32" s="67" t="s">
        <v>7</v>
      </c>
      <c r="U32" s="39" t="n">
        <v>28</v>
      </c>
      <c r="V32" s="46"/>
      <c r="W32" s="18"/>
      <c r="X32" s="72" t="s">
        <v>8</v>
      </c>
      <c r="Y32" s="73" t="n">
        <v>28</v>
      </c>
      <c r="Z32" s="74"/>
    </row>
    <row r="33" s="5" customFormat="true" ht="12.75" hidden="false" customHeight="true" outlineLevel="0" collapsed="false">
      <c r="B33" s="72" t="s">
        <v>7</v>
      </c>
      <c r="C33" s="12" t="n">
        <v>29</v>
      </c>
      <c r="D33" s="75"/>
      <c r="E33" s="14"/>
      <c r="F33" s="19"/>
      <c r="G33" s="76"/>
      <c r="H33" s="76"/>
      <c r="I33" s="76"/>
      <c r="J33" s="18"/>
      <c r="K33" s="77" t="s">
        <v>8</v>
      </c>
      <c r="L33" s="73" t="n">
        <v>29</v>
      </c>
      <c r="M33" s="31"/>
      <c r="N33" s="31"/>
      <c r="O33" s="18"/>
      <c r="P33" s="67" t="s">
        <v>9</v>
      </c>
      <c r="Q33" s="78" t="n">
        <v>29</v>
      </c>
      <c r="R33" s="79"/>
      <c r="S33" s="62"/>
      <c r="T33" s="80" t="s">
        <v>11</v>
      </c>
      <c r="U33" s="81" t="n">
        <v>29</v>
      </c>
      <c r="V33" s="82"/>
      <c r="W33" s="62"/>
      <c r="X33" s="77" t="s">
        <v>13</v>
      </c>
      <c r="Y33" s="21" t="n">
        <v>29</v>
      </c>
      <c r="Z33" s="40"/>
    </row>
    <row r="34" s="5" customFormat="true" ht="12.75" hidden="false" customHeight="true" outlineLevel="0" collapsed="false">
      <c r="B34" s="11" t="s">
        <v>11</v>
      </c>
      <c r="C34" s="12" t="n">
        <v>30</v>
      </c>
      <c r="D34" s="83"/>
      <c r="E34" s="14"/>
      <c r="F34" s="21"/>
      <c r="G34" s="21"/>
      <c r="H34" s="39"/>
      <c r="I34" s="39"/>
      <c r="J34" s="84"/>
      <c r="K34" s="85" t="s">
        <v>13</v>
      </c>
      <c r="L34" s="57" t="n">
        <v>30</v>
      </c>
      <c r="M34" s="31"/>
      <c r="N34" s="31"/>
      <c r="O34" s="18"/>
      <c r="P34" s="86" t="s">
        <v>7</v>
      </c>
      <c r="Q34" s="87" t="n">
        <v>30</v>
      </c>
      <c r="R34" s="88"/>
      <c r="S34" s="62"/>
      <c r="T34" s="89" t="s">
        <v>14</v>
      </c>
      <c r="U34" s="66" t="n">
        <v>30</v>
      </c>
      <c r="V34" s="90"/>
      <c r="W34" s="18"/>
      <c r="X34" s="91" t="s">
        <v>13</v>
      </c>
      <c r="Y34" s="21" t="n">
        <v>30</v>
      </c>
      <c r="Z34" s="92"/>
    </row>
    <row r="35" s="5" customFormat="true" ht="12.75" hidden="false" customHeight="true" outlineLevel="0" collapsed="false">
      <c r="B35" s="93" t="s">
        <v>14</v>
      </c>
      <c r="C35" s="94" t="n">
        <v>31</v>
      </c>
      <c r="D35" s="95"/>
      <c r="E35" s="14"/>
      <c r="F35" s="96"/>
      <c r="H35" s="97"/>
      <c r="I35" s="98"/>
      <c r="J35" s="18"/>
      <c r="K35" s="99" t="s">
        <v>13</v>
      </c>
      <c r="L35" s="100" t="n">
        <v>31</v>
      </c>
      <c r="M35" s="101"/>
      <c r="N35" s="101"/>
      <c r="O35" s="18"/>
      <c r="P35" s="102"/>
      <c r="Q35" s="103"/>
      <c r="R35" s="103"/>
      <c r="S35" s="18"/>
      <c r="T35" s="104" t="s">
        <v>8</v>
      </c>
      <c r="U35" s="105" t="n">
        <v>31</v>
      </c>
      <c r="V35" s="106"/>
      <c r="W35" s="62"/>
      <c r="X35" s="107"/>
      <c r="Y35" s="108"/>
      <c r="Z35" s="109"/>
    </row>
    <row r="36" s="5" customFormat="true" ht="12.75" hidden="false" customHeight="true" outlineLevel="0" collapsed="false">
      <c r="C36" s="96"/>
      <c r="D36" s="110"/>
      <c r="E36" s="96"/>
      <c r="F36" s="96"/>
      <c r="H36" s="97"/>
      <c r="I36" s="97"/>
      <c r="M36" s="111"/>
      <c r="N36" s="111"/>
      <c r="P36" s="112"/>
      <c r="Q36" s="112"/>
      <c r="R36" s="98"/>
      <c r="U36" s="113"/>
      <c r="V36" s="97"/>
      <c r="Z36" s="97"/>
    </row>
    <row r="37" s="5" customFormat="true" ht="12.75" hidden="false" customHeight="true" outlineLevel="0" collapsed="false">
      <c r="C37" s="96"/>
      <c r="D37" s="110"/>
      <c r="E37" s="96"/>
      <c r="F37" s="96"/>
      <c r="H37" s="114"/>
      <c r="I37" s="97"/>
      <c r="M37" s="97"/>
      <c r="N37" s="97"/>
      <c r="R37" s="97"/>
      <c r="V37" s="97"/>
      <c r="Z37" s="97"/>
    </row>
    <row r="38" s="5" customFormat="true" ht="12.75" hidden="false" customHeight="true" outlineLevel="0" collapsed="false">
      <c r="C38" s="96"/>
      <c r="D38" s="110"/>
      <c r="E38" s="96"/>
      <c r="F38" s="96"/>
      <c r="H38" s="97"/>
      <c r="I38" s="97"/>
      <c r="M38" s="97"/>
      <c r="N38" s="97"/>
      <c r="R38" s="97"/>
      <c r="V38" s="97"/>
      <c r="Z38" s="97"/>
    </row>
    <row r="39" s="5" customFormat="true" ht="12.75" hidden="false" customHeight="true" outlineLevel="0" collapsed="false">
      <c r="C39" s="96"/>
      <c r="D39" s="110"/>
      <c r="E39" s="96"/>
      <c r="F39" s="96"/>
      <c r="H39" s="97"/>
      <c r="I39" s="97"/>
      <c r="K39" s="0"/>
      <c r="M39" s="3"/>
      <c r="N39" s="3"/>
      <c r="P39" s="0"/>
      <c r="R39" s="115"/>
      <c r="T39" s="0"/>
      <c r="V39" s="3"/>
      <c r="Z39" s="97"/>
    </row>
    <row r="40" s="5" customFormat="true" ht="12.75" hidden="false" customHeight="true" outlineLevel="0" collapsed="false">
      <c r="C40" s="96"/>
      <c r="D40" s="110"/>
      <c r="E40" s="96"/>
      <c r="F40" s="96"/>
      <c r="H40" s="97"/>
      <c r="I40" s="97"/>
      <c r="M40" s="97"/>
      <c r="N40" s="97"/>
      <c r="R40" s="97"/>
      <c r="V40" s="97"/>
      <c r="Z40" s="97"/>
    </row>
    <row r="41" s="5" customFormat="true" ht="12.75" hidden="false" customHeight="true" outlineLevel="0" collapsed="false">
      <c r="C41" s="96"/>
      <c r="D41" s="110"/>
      <c r="E41" s="96"/>
      <c r="F41" s="96"/>
      <c r="H41" s="97"/>
      <c r="I41" s="97"/>
    </row>
    <row r="42" s="5" customFormat="true" ht="12.75" hidden="false" customHeight="true" outlineLevel="0" collapsed="false">
      <c r="B42" s="116" t="s">
        <v>22</v>
      </c>
      <c r="C42" s="116"/>
      <c r="D42" s="116"/>
      <c r="E42" s="96"/>
      <c r="F42" s="117" t="s">
        <v>23</v>
      </c>
      <c r="G42" s="117"/>
      <c r="H42" s="117"/>
      <c r="I42" s="117"/>
      <c r="K42" s="117" t="s">
        <v>24</v>
      </c>
      <c r="L42" s="117"/>
      <c r="M42" s="117"/>
      <c r="N42" s="117"/>
      <c r="P42" s="116" t="s">
        <v>25</v>
      </c>
      <c r="Q42" s="116"/>
      <c r="R42" s="116"/>
      <c r="T42" s="116" t="s">
        <v>26</v>
      </c>
      <c r="U42" s="116"/>
      <c r="V42" s="116"/>
      <c r="X42" s="116" t="s">
        <v>27</v>
      </c>
      <c r="Y42" s="116"/>
      <c r="Z42" s="116"/>
    </row>
    <row r="43" s="5" customFormat="true" ht="12.75" hidden="false" customHeight="true" outlineLevel="0" collapsed="false">
      <c r="B43" s="11" t="s">
        <v>9</v>
      </c>
      <c r="C43" s="118" t="n">
        <v>1</v>
      </c>
      <c r="D43" s="119"/>
      <c r="E43" s="120"/>
      <c r="F43" s="24" t="s">
        <v>14</v>
      </c>
      <c r="G43" s="66" t="n">
        <v>1</v>
      </c>
      <c r="H43" s="32"/>
      <c r="I43" s="32"/>
      <c r="J43" s="18"/>
      <c r="K43" s="11" t="s">
        <v>13</v>
      </c>
      <c r="L43" s="39" t="n">
        <v>1</v>
      </c>
      <c r="M43" s="119"/>
      <c r="N43" s="119"/>
      <c r="P43" s="121" t="s">
        <v>7</v>
      </c>
      <c r="Q43" s="27" t="n">
        <v>1</v>
      </c>
      <c r="R43" s="122" t="s">
        <v>28</v>
      </c>
      <c r="S43" s="123"/>
      <c r="T43" s="11" t="s">
        <v>8</v>
      </c>
      <c r="U43" s="16" t="n">
        <v>1</v>
      </c>
      <c r="V43" s="48" t="s">
        <v>12</v>
      </c>
      <c r="X43" s="11" t="s">
        <v>13</v>
      </c>
      <c r="Y43" s="21" t="n">
        <v>1</v>
      </c>
      <c r="Z43" s="124"/>
    </row>
    <row r="44" s="5" customFormat="true" ht="12.75" hidden="false" customHeight="true" outlineLevel="0" collapsed="false">
      <c r="B44" s="11" t="s">
        <v>7</v>
      </c>
      <c r="C44" s="118" t="n">
        <v>2</v>
      </c>
      <c r="D44" s="119"/>
      <c r="E44" s="125"/>
      <c r="F44" s="11" t="s">
        <v>8</v>
      </c>
      <c r="G44" s="57" t="n">
        <v>2</v>
      </c>
      <c r="H44" s="37"/>
      <c r="I44" s="37"/>
      <c r="J44" s="126"/>
      <c r="K44" s="11" t="s">
        <v>9</v>
      </c>
      <c r="L44" s="39" t="n">
        <v>2</v>
      </c>
      <c r="M44" s="119"/>
      <c r="N44" s="119"/>
      <c r="O44" s="18"/>
      <c r="P44" s="24" t="s">
        <v>11</v>
      </c>
      <c r="Q44" s="25" t="n">
        <v>2</v>
      </c>
      <c r="R44" s="127"/>
      <c r="S44" s="128"/>
      <c r="T44" s="11" t="s">
        <v>13</v>
      </c>
      <c r="U44" s="129" t="n">
        <v>2</v>
      </c>
      <c r="V44" s="124"/>
      <c r="W44" s="18"/>
      <c r="X44" s="11" t="s">
        <v>9</v>
      </c>
      <c r="Y44" s="21" t="n">
        <v>2</v>
      </c>
      <c r="Z44" s="124"/>
    </row>
    <row r="45" s="5" customFormat="true" ht="12.75" hidden="false" customHeight="true" outlineLevel="0" collapsed="false">
      <c r="B45" s="24" t="s">
        <v>11</v>
      </c>
      <c r="C45" s="130" t="n">
        <v>3</v>
      </c>
      <c r="D45" s="131"/>
      <c r="E45" s="125"/>
      <c r="F45" s="11" t="s">
        <v>13</v>
      </c>
      <c r="G45" s="57" t="n">
        <v>3</v>
      </c>
      <c r="H45" s="132"/>
      <c r="I45" s="132"/>
      <c r="J45" s="126"/>
      <c r="K45" s="11" t="s">
        <v>7</v>
      </c>
      <c r="L45" s="39" t="n">
        <v>3</v>
      </c>
      <c r="M45" s="119"/>
      <c r="N45" s="119"/>
      <c r="O45" s="126"/>
      <c r="P45" s="24" t="s">
        <v>14</v>
      </c>
      <c r="Q45" s="25" t="n">
        <v>3</v>
      </c>
      <c r="R45" s="131"/>
      <c r="S45" s="126"/>
      <c r="T45" s="11" t="s">
        <v>13</v>
      </c>
      <c r="U45" s="129" t="n">
        <v>3</v>
      </c>
      <c r="V45" s="124"/>
      <c r="W45" s="126"/>
      <c r="X45" s="11" t="s">
        <v>7</v>
      </c>
      <c r="Y45" s="21" t="n">
        <v>3</v>
      </c>
      <c r="Z45" s="124"/>
    </row>
    <row r="46" s="5" customFormat="true" ht="12.75" hidden="false" customHeight="true" outlineLevel="0" collapsed="false">
      <c r="B46" s="24" t="s">
        <v>14</v>
      </c>
      <c r="C46" s="130" t="n">
        <v>4</v>
      </c>
      <c r="D46" s="131"/>
      <c r="E46" s="125"/>
      <c r="F46" s="11" t="s">
        <v>13</v>
      </c>
      <c r="G46" s="133" t="n">
        <v>4</v>
      </c>
      <c r="H46" s="119"/>
      <c r="I46" s="119"/>
      <c r="J46" s="126"/>
      <c r="K46" s="24" t="s">
        <v>11</v>
      </c>
      <c r="L46" s="25" t="n">
        <v>4</v>
      </c>
      <c r="M46" s="131"/>
      <c r="N46" s="131"/>
      <c r="O46" s="126"/>
      <c r="P46" s="15" t="s">
        <v>8</v>
      </c>
      <c r="Q46" s="16" t="n">
        <v>4</v>
      </c>
      <c r="R46" s="132"/>
      <c r="S46" s="126"/>
      <c r="T46" s="11" t="s">
        <v>9</v>
      </c>
      <c r="U46" s="129" t="n">
        <v>4</v>
      </c>
      <c r="V46" s="124"/>
      <c r="W46" s="126"/>
      <c r="X46" s="24" t="s">
        <v>11</v>
      </c>
      <c r="Y46" s="66" t="n">
        <v>4</v>
      </c>
      <c r="Z46" s="134"/>
    </row>
    <row r="47" s="5" customFormat="true" ht="12.75" hidden="false" customHeight="true" outlineLevel="0" collapsed="false">
      <c r="B47" s="11" t="s">
        <v>8</v>
      </c>
      <c r="C47" s="135" t="n">
        <v>5</v>
      </c>
      <c r="D47" s="136" t="s">
        <v>28</v>
      </c>
      <c r="E47" s="137"/>
      <c r="F47" s="11" t="s">
        <v>9</v>
      </c>
      <c r="G47" s="133" t="n">
        <v>5</v>
      </c>
      <c r="H47" s="119"/>
      <c r="I47" s="119"/>
      <c r="J47" s="126"/>
      <c r="K47" s="24" t="s">
        <v>14</v>
      </c>
      <c r="L47" s="25" t="n">
        <v>5</v>
      </c>
      <c r="M47" s="131"/>
      <c r="N47" s="131"/>
      <c r="O47" s="126"/>
      <c r="P47" s="15" t="s">
        <v>13</v>
      </c>
      <c r="Q47" s="21" t="n">
        <v>5</v>
      </c>
      <c r="R47" s="138"/>
      <c r="S47" s="126"/>
      <c r="T47" s="11" t="s">
        <v>7</v>
      </c>
      <c r="U47" s="129" t="n">
        <v>5</v>
      </c>
      <c r="V47" s="124"/>
      <c r="W47" s="126"/>
      <c r="X47" s="24" t="s">
        <v>14</v>
      </c>
      <c r="Y47" s="66" t="n">
        <v>5</v>
      </c>
      <c r="Z47" s="134"/>
    </row>
    <row r="48" s="5" customFormat="true" ht="12.75" hidden="false" customHeight="true" outlineLevel="0" collapsed="false">
      <c r="B48" s="11" t="s">
        <v>13</v>
      </c>
      <c r="C48" s="118" t="n">
        <v>6</v>
      </c>
      <c r="D48" s="136" t="s">
        <v>28</v>
      </c>
      <c r="E48" s="137"/>
      <c r="F48" s="11" t="s">
        <v>7</v>
      </c>
      <c r="G48" s="133" t="n">
        <v>6</v>
      </c>
      <c r="H48" s="119"/>
      <c r="I48" s="119"/>
      <c r="J48" s="126"/>
      <c r="K48" s="11" t="s">
        <v>8</v>
      </c>
      <c r="L48" s="16" t="n">
        <v>6</v>
      </c>
      <c r="M48" s="132"/>
      <c r="N48" s="132"/>
      <c r="O48" s="126"/>
      <c r="P48" s="11" t="s">
        <v>13</v>
      </c>
      <c r="Q48" s="21" t="n">
        <v>6</v>
      </c>
      <c r="R48" s="139"/>
      <c r="S48" s="126"/>
      <c r="T48" s="24" t="s">
        <v>11</v>
      </c>
      <c r="U48" s="25" t="n">
        <v>6</v>
      </c>
      <c r="V48" s="134"/>
      <c r="W48" s="126"/>
      <c r="X48" s="11" t="s">
        <v>8</v>
      </c>
      <c r="Y48" s="57" t="n">
        <v>6</v>
      </c>
      <c r="Z48" s="140"/>
      <c r="AB48" s="141"/>
    </row>
    <row r="49" s="5" customFormat="true" ht="12.75" hidden="false" customHeight="true" outlineLevel="0" collapsed="false">
      <c r="B49" s="11" t="s">
        <v>13</v>
      </c>
      <c r="C49" s="118" t="n">
        <v>7</v>
      </c>
      <c r="D49" s="136" t="s">
        <v>28</v>
      </c>
      <c r="E49" s="137"/>
      <c r="F49" s="24" t="s">
        <v>11</v>
      </c>
      <c r="G49" s="66" t="n">
        <v>7</v>
      </c>
      <c r="H49" s="131"/>
      <c r="I49" s="131"/>
      <c r="J49" s="126"/>
      <c r="K49" s="11" t="s">
        <v>13</v>
      </c>
      <c r="L49" s="39" t="n">
        <v>7</v>
      </c>
      <c r="M49" s="119"/>
      <c r="N49" s="119"/>
      <c r="O49" s="126"/>
      <c r="P49" s="11" t="s">
        <v>9</v>
      </c>
      <c r="Q49" s="21" t="n">
        <v>7</v>
      </c>
      <c r="R49" s="142"/>
      <c r="S49" s="126"/>
      <c r="T49" s="24" t="s">
        <v>14</v>
      </c>
      <c r="U49" s="25" t="n">
        <v>7</v>
      </c>
      <c r="V49" s="134"/>
      <c r="W49" s="126"/>
      <c r="X49" s="11" t="s">
        <v>13</v>
      </c>
      <c r="Y49" s="21" t="n">
        <v>7</v>
      </c>
      <c r="Z49" s="124"/>
    </row>
    <row r="50" s="5" customFormat="true" ht="12.75" hidden="false" customHeight="true" outlineLevel="0" collapsed="false">
      <c r="B50" s="11" t="s">
        <v>9</v>
      </c>
      <c r="C50" s="118" t="n">
        <v>8</v>
      </c>
      <c r="D50" s="136" t="s">
        <v>28</v>
      </c>
      <c r="E50" s="137"/>
      <c r="F50" s="24" t="s">
        <v>14</v>
      </c>
      <c r="G50" s="66" t="n">
        <v>8</v>
      </c>
      <c r="H50" s="32"/>
      <c r="I50" s="32"/>
      <c r="J50" s="126"/>
      <c r="K50" s="11" t="s">
        <v>13</v>
      </c>
      <c r="L50" s="39" t="n">
        <v>8</v>
      </c>
      <c r="M50" s="119"/>
      <c r="N50" s="119"/>
      <c r="O50" s="126"/>
      <c r="P50" s="11" t="s">
        <v>7</v>
      </c>
      <c r="Q50" s="21" t="n">
        <v>8</v>
      </c>
      <c r="R50" s="143"/>
      <c r="S50" s="144"/>
      <c r="T50" s="11" t="s">
        <v>8</v>
      </c>
      <c r="U50" s="16" t="n">
        <v>8</v>
      </c>
      <c r="V50" s="140"/>
      <c r="W50" s="126"/>
      <c r="X50" s="11" t="s">
        <v>13</v>
      </c>
      <c r="Y50" s="21" t="n">
        <v>8</v>
      </c>
      <c r="Z50" s="124"/>
    </row>
    <row r="51" s="5" customFormat="true" ht="12.75" hidden="false" customHeight="true" outlineLevel="0" collapsed="false">
      <c r="B51" s="11" t="s">
        <v>7</v>
      </c>
      <c r="C51" s="118" t="n">
        <v>9</v>
      </c>
      <c r="D51" s="136" t="s">
        <v>28</v>
      </c>
      <c r="E51" s="137"/>
      <c r="F51" s="11" t="s">
        <v>8</v>
      </c>
      <c r="G51" s="16" t="n">
        <v>9</v>
      </c>
      <c r="H51" s="34"/>
      <c r="I51" s="34"/>
      <c r="J51" s="126"/>
      <c r="K51" s="11" t="s">
        <v>9</v>
      </c>
      <c r="L51" s="39" t="n">
        <v>9</v>
      </c>
      <c r="M51" s="119"/>
      <c r="N51" s="119"/>
      <c r="O51" s="126"/>
      <c r="P51" s="24" t="s">
        <v>11</v>
      </c>
      <c r="Q51" s="66" t="n">
        <v>9</v>
      </c>
      <c r="R51" s="145"/>
      <c r="S51" s="126"/>
      <c r="T51" s="11" t="s">
        <v>13</v>
      </c>
      <c r="U51" s="129" t="n">
        <v>9</v>
      </c>
      <c r="V51" s="124"/>
      <c r="W51" s="126"/>
      <c r="X51" s="11" t="s">
        <v>9</v>
      </c>
      <c r="Y51" s="21" t="n">
        <v>9</v>
      </c>
      <c r="Z51" s="124"/>
    </row>
    <row r="52" s="5" customFormat="true" ht="19.5" hidden="false" customHeight="true" outlineLevel="0" collapsed="false">
      <c r="B52" s="24" t="s">
        <v>11</v>
      </c>
      <c r="C52" s="130" t="n">
        <v>10</v>
      </c>
      <c r="D52" s="131"/>
      <c r="E52" s="125"/>
      <c r="F52" s="11" t="s">
        <v>13</v>
      </c>
      <c r="G52" s="129" t="n">
        <v>10</v>
      </c>
      <c r="H52" s="34"/>
      <c r="I52" s="34"/>
      <c r="J52" s="126"/>
      <c r="K52" s="11" t="s">
        <v>7</v>
      </c>
      <c r="L52" s="39" t="n">
        <v>10</v>
      </c>
      <c r="M52" s="37"/>
      <c r="N52" s="37"/>
      <c r="O52" s="126"/>
      <c r="P52" s="24" t="s">
        <v>14</v>
      </c>
      <c r="Q52" s="66" t="n">
        <v>10</v>
      </c>
      <c r="R52" s="134"/>
      <c r="S52" s="126"/>
      <c r="T52" s="11" t="s">
        <v>13</v>
      </c>
      <c r="U52" s="129" t="n">
        <v>10</v>
      </c>
      <c r="V52" s="124"/>
      <c r="W52" s="126"/>
      <c r="X52" s="11" t="s">
        <v>7</v>
      </c>
      <c r="Y52" s="21" t="n">
        <v>10</v>
      </c>
      <c r="Z52" s="124"/>
      <c r="AB52" s="141"/>
    </row>
    <row r="53" s="5" customFormat="true" ht="12.75" hidden="false" customHeight="true" outlineLevel="0" collapsed="false">
      <c r="B53" s="24" t="s">
        <v>14</v>
      </c>
      <c r="C53" s="130" t="n">
        <v>11</v>
      </c>
      <c r="D53" s="131"/>
      <c r="E53" s="125"/>
      <c r="F53" s="11" t="s">
        <v>13</v>
      </c>
      <c r="G53" s="129" t="n">
        <v>11</v>
      </c>
      <c r="H53" s="34"/>
      <c r="I53" s="34"/>
      <c r="J53" s="126"/>
      <c r="K53" s="24" t="s">
        <v>11</v>
      </c>
      <c r="L53" s="25" t="n">
        <v>11</v>
      </c>
      <c r="M53" s="131"/>
      <c r="N53" s="131"/>
      <c r="O53" s="126"/>
      <c r="P53" s="15" t="s">
        <v>8</v>
      </c>
      <c r="Q53" s="57" t="n">
        <v>11</v>
      </c>
      <c r="R53" s="17"/>
      <c r="S53" s="126"/>
      <c r="T53" s="11" t="s">
        <v>9</v>
      </c>
      <c r="U53" s="129" t="n">
        <v>11</v>
      </c>
      <c r="V53" s="48" t="s">
        <v>12</v>
      </c>
      <c r="W53" s="126"/>
      <c r="X53" s="24" t="s">
        <v>11</v>
      </c>
      <c r="Y53" s="66" t="n">
        <v>11</v>
      </c>
      <c r="Z53" s="134"/>
    </row>
    <row r="54" s="5" customFormat="true" ht="12.75" hidden="false" customHeight="true" outlineLevel="0" collapsed="false">
      <c r="B54" s="11" t="s">
        <v>8</v>
      </c>
      <c r="C54" s="135" t="n">
        <v>12</v>
      </c>
      <c r="D54" s="140"/>
      <c r="E54" s="125"/>
      <c r="F54" s="11" t="s">
        <v>9</v>
      </c>
      <c r="G54" s="129" t="n">
        <v>12</v>
      </c>
      <c r="H54" s="34"/>
      <c r="I54" s="34"/>
      <c r="J54" s="126"/>
      <c r="K54" s="24" t="s">
        <v>14</v>
      </c>
      <c r="L54" s="25" t="n">
        <v>12</v>
      </c>
      <c r="M54" s="131"/>
      <c r="N54" s="131"/>
      <c r="O54" s="126"/>
      <c r="P54" s="15" t="s">
        <v>13</v>
      </c>
      <c r="Q54" s="21" t="n">
        <v>12</v>
      </c>
      <c r="R54" s="34"/>
      <c r="S54" s="126"/>
      <c r="T54" s="11" t="s">
        <v>7</v>
      </c>
      <c r="U54" s="129" t="n">
        <v>12</v>
      </c>
      <c r="V54" s="124"/>
      <c r="W54" s="126"/>
      <c r="X54" s="24" t="s">
        <v>14</v>
      </c>
      <c r="Y54" s="66" t="n">
        <v>12</v>
      </c>
      <c r="Z54" s="134"/>
    </row>
    <row r="55" s="5" customFormat="true" ht="12.75" hidden="false" customHeight="true" outlineLevel="0" collapsed="false">
      <c r="B55" s="11" t="s">
        <v>13</v>
      </c>
      <c r="C55" s="118" t="n">
        <v>13</v>
      </c>
      <c r="D55" s="119"/>
      <c r="E55" s="125"/>
      <c r="F55" s="11" t="s">
        <v>7</v>
      </c>
      <c r="G55" s="129" t="n">
        <v>13</v>
      </c>
      <c r="H55" s="34"/>
      <c r="I55" s="34"/>
      <c r="J55" s="126"/>
      <c r="K55" s="11" t="s">
        <v>8</v>
      </c>
      <c r="L55" s="16" t="n">
        <v>13</v>
      </c>
      <c r="M55" s="132"/>
      <c r="N55" s="132"/>
      <c r="O55" s="126"/>
      <c r="P55" s="11" t="s">
        <v>13</v>
      </c>
      <c r="Q55" s="21" t="n">
        <v>13</v>
      </c>
      <c r="R55" s="34"/>
      <c r="S55" s="126"/>
      <c r="T55" s="24" t="s">
        <v>11</v>
      </c>
      <c r="U55" s="25" t="n">
        <v>13</v>
      </c>
      <c r="V55" s="134"/>
      <c r="W55" s="126"/>
      <c r="X55" s="11" t="s">
        <v>8</v>
      </c>
      <c r="Y55" s="57" t="n">
        <v>13</v>
      </c>
      <c r="Z55" s="140"/>
    </row>
    <row r="56" s="5" customFormat="true" ht="20.5" hidden="false" customHeight="true" outlineLevel="0" collapsed="false">
      <c r="B56" s="11" t="s">
        <v>13</v>
      </c>
      <c r="C56" s="118" t="n">
        <v>14</v>
      </c>
      <c r="D56" s="146" t="s">
        <v>12</v>
      </c>
      <c r="E56" s="125"/>
      <c r="F56" s="24" t="s">
        <v>11</v>
      </c>
      <c r="G56" s="25" t="n">
        <v>14</v>
      </c>
      <c r="H56" s="147"/>
      <c r="I56" s="147"/>
      <c r="J56" s="144"/>
      <c r="K56" s="11" t="s">
        <v>13</v>
      </c>
      <c r="L56" s="39" t="n">
        <v>14</v>
      </c>
      <c r="M56" s="92"/>
      <c r="N56" s="92"/>
      <c r="O56" s="126"/>
      <c r="P56" s="11" t="s">
        <v>9</v>
      </c>
      <c r="Q56" s="21" t="n">
        <v>14</v>
      </c>
      <c r="R56" s="148"/>
      <c r="S56" s="144"/>
      <c r="T56" s="24" t="s">
        <v>14</v>
      </c>
      <c r="U56" s="25" t="n">
        <v>14</v>
      </c>
      <c r="V56" s="134"/>
      <c r="W56" s="126"/>
      <c r="X56" s="11" t="s">
        <v>13</v>
      </c>
      <c r="Y56" s="21" t="n">
        <v>14</v>
      </c>
      <c r="Z56" s="124"/>
    </row>
    <row r="57" s="5" customFormat="true" ht="12" hidden="false" customHeight="true" outlineLevel="0" collapsed="false">
      <c r="B57" s="11" t="s">
        <v>9</v>
      </c>
      <c r="C57" s="118" t="n">
        <v>15</v>
      </c>
      <c r="D57" s="119"/>
      <c r="E57" s="125"/>
      <c r="F57" s="24" t="s">
        <v>14</v>
      </c>
      <c r="G57" s="25" t="n">
        <v>15</v>
      </c>
      <c r="H57" s="147"/>
      <c r="I57" s="147"/>
      <c r="J57" s="144"/>
      <c r="K57" s="11" t="s">
        <v>13</v>
      </c>
      <c r="L57" s="39" t="n">
        <v>15</v>
      </c>
      <c r="M57" s="16"/>
      <c r="N57" s="16"/>
      <c r="O57" s="144"/>
      <c r="P57" s="11" t="s">
        <v>7</v>
      </c>
      <c r="Q57" s="133" t="n">
        <v>15</v>
      </c>
      <c r="R57" s="149"/>
      <c r="S57" s="126"/>
      <c r="T57" s="11" t="s">
        <v>8</v>
      </c>
      <c r="U57" s="16" t="n">
        <v>15</v>
      </c>
      <c r="V57" s="140"/>
      <c r="W57" s="126"/>
      <c r="X57" s="11" t="s">
        <v>13</v>
      </c>
      <c r="Y57" s="21" t="n">
        <v>15</v>
      </c>
      <c r="Z57" s="124"/>
    </row>
    <row r="58" s="5" customFormat="true" ht="12.75" hidden="false" customHeight="true" outlineLevel="0" collapsed="false">
      <c r="B58" s="11" t="s">
        <v>7</v>
      </c>
      <c r="C58" s="118" t="n">
        <v>16</v>
      </c>
      <c r="D58" s="119"/>
      <c r="E58" s="125"/>
      <c r="F58" s="11" t="s">
        <v>8</v>
      </c>
      <c r="G58" s="57" t="n">
        <v>16</v>
      </c>
      <c r="H58" s="34"/>
      <c r="I58" s="34"/>
      <c r="J58" s="126"/>
      <c r="K58" s="11" t="s">
        <v>9</v>
      </c>
      <c r="L58" s="39" t="n">
        <v>16</v>
      </c>
      <c r="M58" s="63" t="s">
        <v>29</v>
      </c>
      <c r="N58" s="63"/>
      <c r="O58" s="144"/>
      <c r="P58" s="24" t="s">
        <v>11</v>
      </c>
      <c r="Q58" s="66" t="n">
        <v>16</v>
      </c>
      <c r="R58" s="150"/>
      <c r="S58" s="126"/>
      <c r="T58" s="11" t="s">
        <v>13</v>
      </c>
      <c r="U58" s="129" t="n">
        <v>16</v>
      </c>
      <c r="V58" s="151"/>
      <c r="W58" s="144"/>
      <c r="X58" s="11" t="s">
        <v>9</v>
      </c>
      <c r="Y58" s="21" t="n">
        <v>16</v>
      </c>
      <c r="Z58" s="124"/>
    </row>
    <row r="59" s="5" customFormat="true" ht="12.75" hidden="false" customHeight="true" outlineLevel="0" collapsed="false">
      <c r="B59" s="24" t="s">
        <v>11</v>
      </c>
      <c r="C59" s="130" t="n">
        <v>17</v>
      </c>
      <c r="D59" s="131"/>
      <c r="E59" s="125"/>
      <c r="F59" s="11" t="s">
        <v>13</v>
      </c>
      <c r="G59" s="129" t="n">
        <v>17</v>
      </c>
      <c r="H59" s="34"/>
      <c r="I59" s="34"/>
      <c r="J59" s="126"/>
      <c r="K59" s="11" t="s">
        <v>7</v>
      </c>
      <c r="L59" s="39" t="n">
        <v>17</v>
      </c>
      <c r="M59" s="63"/>
      <c r="N59" s="63"/>
      <c r="O59" s="126"/>
      <c r="P59" s="24" t="s">
        <v>14</v>
      </c>
      <c r="Q59" s="66" t="n">
        <v>17</v>
      </c>
      <c r="R59" s="36"/>
      <c r="S59" s="126"/>
      <c r="T59" s="11" t="s">
        <v>13</v>
      </c>
      <c r="U59" s="129" t="n">
        <v>17</v>
      </c>
      <c r="V59" s="151"/>
      <c r="W59" s="144"/>
      <c r="X59" s="11" t="s">
        <v>7</v>
      </c>
      <c r="Y59" s="21" t="n">
        <v>17</v>
      </c>
      <c r="Z59" s="124"/>
    </row>
    <row r="60" s="5" customFormat="true" ht="12.75" hidden="false" customHeight="true" outlineLevel="0" collapsed="false">
      <c r="B60" s="24" t="s">
        <v>14</v>
      </c>
      <c r="C60" s="130" t="n">
        <v>18</v>
      </c>
      <c r="D60" s="131"/>
      <c r="E60" s="125"/>
      <c r="F60" s="11" t="s">
        <v>13</v>
      </c>
      <c r="G60" s="129" t="n">
        <v>18</v>
      </c>
      <c r="H60" s="34"/>
      <c r="I60" s="34"/>
      <c r="J60" s="126"/>
      <c r="K60" s="24" t="s">
        <v>11</v>
      </c>
      <c r="L60" s="25" t="n">
        <v>18</v>
      </c>
      <c r="M60" s="63"/>
      <c r="N60" s="63"/>
      <c r="O60" s="144"/>
      <c r="P60" s="15" t="s">
        <v>8</v>
      </c>
      <c r="Q60" s="57" t="n">
        <v>18</v>
      </c>
      <c r="R60" s="17"/>
      <c r="S60" s="126"/>
      <c r="T60" s="11" t="s">
        <v>9</v>
      </c>
      <c r="U60" s="129" t="n">
        <v>18</v>
      </c>
      <c r="V60" s="152"/>
      <c r="W60" s="126"/>
      <c r="X60" s="24" t="s">
        <v>11</v>
      </c>
      <c r="Y60" s="66" t="n">
        <v>18</v>
      </c>
      <c r="Z60" s="134"/>
    </row>
    <row r="61" s="5" customFormat="true" ht="21.5" hidden="false" customHeight="true" outlineLevel="0" collapsed="false">
      <c r="B61" s="11" t="s">
        <v>8</v>
      </c>
      <c r="C61" s="135" t="n">
        <v>19</v>
      </c>
      <c r="D61" s="132"/>
      <c r="E61" s="125"/>
      <c r="F61" s="11" t="s">
        <v>9</v>
      </c>
      <c r="G61" s="129" t="n">
        <v>19</v>
      </c>
      <c r="H61" s="34"/>
      <c r="I61" s="34"/>
      <c r="J61" s="126"/>
      <c r="K61" s="24" t="s">
        <v>14</v>
      </c>
      <c r="L61" s="25" t="n">
        <v>19</v>
      </c>
      <c r="M61" s="32"/>
      <c r="N61" s="32"/>
      <c r="O61" s="126"/>
      <c r="P61" s="15" t="s">
        <v>13</v>
      </c>
      <c r="Q61" s="21" t="n">
        <v>19</v>
      </c>
      <c r="R61" s="34"/>
      <c r="S61" s="126"/>
      <c r="T61" s="11" t="s">
        <v>7</v>
      </c>
      <c r="U61" s="129" t="n">
        <v>19</v>
      </c>
      <c r="V61" s="151"/>
      <c r="W61" s="144"/>
      <c r="X61" s="24" t="s">
        <v>14</v>
      </c>
      <c r="Y61" s="66" t="n">
        <v>19</v>
      </c>
      <c r="Z61" s="36"/>
    </row>
    <row r="62" s="5" customFormat="true" ht="12.75" hidden="false" customHeight="true" outlineLevel="0" collapsed="false">
      <c r="B62" s="11" t="s">
        <v>13</v>
      </c>
      <c r="C62" s="118" t="n">
        <v>20</v>
      </c>
      <c r="D62" s="119"/>
      <c r="E62" s="125"/>
      <c r="F62" s="11" t="s">
        <v>7</v>
      </c>
      <c r="G62" s="129" t="n">
        <v>20</v>
      </c>
      <c r="H62" s="153" t="s">
        <v>30</v>
      </c>
      <c r="I62" s="153"/>
      <c r="J62" s="126"/>
      <c r="K62" s="11" t="s">
        <v>8</v>
      </c>
      <c r="L62" s="16" t="n">
        <v>20</v>
      </c>
      <c r="M62" s="59" t="s">
        <v>31</v>
      </c>
      <c r="N62" s="59"/>
      <c r="O62" s="126"/>
      <c r="P62" s="11" t="s">
        <v>13</v>
      </c>
      <c r="Q62" s="21" t="n">
        <v>20</v>
      </c>
      <c r="R62" s="34"/>
      <c r="S62" s="126"/>
      <c r="T62" s="24" t="s">
        <v>11</v>
      </c>
      <c r="U62" s="25" t="n">
        <v>20</v>
      </c>
      <c r="V62" s="154"/>
      <c r="W62" s="126"/>
      <c r="X62" s="11" t="s">
        <v>8</v>
      </c>
      <c r="Y62" s="57" t="n">
        <v>20</v>
      </c>
      <c r="Z62" s="36"/>
    </row>
    <row r="63" s="5" customFormat="true" ht="12.75" hidden="false" customHeight="true" outlineLevel="0" collapsed="false">
      <c r="B63" s="11" t="s">
        <v>13</v>
      </c>
      <c r="C63" s="118" t="n">
        <v>21</v>
      </c>
      <c r="D63" s="119"/>
      <c r="E63" s="125"/>
      <c r="F63" s="24" t="s">
        <v>11</v>
      </c>
      <c r="G63" s="66" t="n">
        <v>21</v>
      </c>
      <c r="H63" s="47"/>
      <c r="I63" s="47"/>
      <c r="J63" s="126"/>
      <c r="K63" s="11" t="s">
        <v>13</v>
      </c>
      <c r="L63" s="39" t="n">
        <v>21</v>
      </c>
      <c r="M63" s="59"/>
      <c r="N63" s="59"/>
      <c r="O63" s="126"/>
      <c r="P63" s="11" t="s">
        <v>9</v>
      </c>
      <c r="Q63" s="21" t="n">
        <v>21</v>
      </c>
      <c r="R63" s="31"/>
      <c r="S63" s="126"/>
      <c r="T63" s="24" t="s">
        <v>14</v>
      </c>
      <c r="U63" s="25" t="n">
        <v>21</v>
      </c>
      <c r="V63" s="155" t="s">
        <v>32</v>
      </c>
      <c r="W63" s="126"/>
      <c r="X63" s="11" t="s">
        <v>13</v>
      </c>
      <c r="Y63" s="21" t="n">
        <v>21</v>
      </c>
      <c r="Z63" s="31"/>
    </row>
    <row r="64" s="5" customFormat="true" ht="12.75" hidden="false" customHeight="true" outlineLevel="0" collapsed="false">
      <c r="B64" s="11" t="s">
        <v>9</v>
      </c>
      <c r="C64" s="118" t="n">
        <v>22</v>
      </c>
      <c r="D64" s="119"/>
      <c r="E64" s="125"/>
      <c r="F64" s="24" t="s">
        <v>14</v>
      </c>
      <c r="G64" s="66" t="n">
        <v>22</v>
      </c>
      <c r="H64" s="36"/>
      <c r="I64" s="36"/>
      <c r="J64" s="126"/>
      <c r="K64" s="11" t="s">
        <v>13</v>
      </c>
      <c r="L64" s="39" t="n">
        <v>22</v>
      </c>
      <c r="M64" s="59"/>
      <c r="N64" s="59"/>
      <c r="O64" s="126"/>
      <c r="P64" s="11" t="s">
        <v>7</v>
      </c>
      <c r="Q64" s="21" t="n">
        <v>22</v>
      </c>
      <c r="R64" s="31"/>
      <c r="S64" s="126"/>
      <c r="T64" s="11" t="s">
        <v>8</v>
      </c>
      <c r="U64" s="16" t="n">
        <v>22</v>
      </c>
      <c r="V64" s="155"/>
      <c r="W64" s="126"/>
      <c r="X64" s="11" t="s">
        <v>13</v>
      </c>
      <c r="Y64" s="21" t="n">
        <v>22</v>
      </c>
      <c r="Z64" s="31"/>
    </row>
    <row r="65" s="5" customFormat="true" ht="12.75" hidden="false" customHeight="true" outlineLevel="0" collapsed="false">
      <c r="B65" s="11" t="s">
        <v>7</v>
      </c>
      <c r="C65" s="118" t="n">
        <v>23</v>
      </c>
      <c r="D65" s="119"/>
      <c r="E65" s="125"/>
      <c r="F65" s="11" t="s">
        <v>8</v>
      </c>
      <c r="G65" s="57" t="n">
        <v>23</v>
      </c>
      <c r="H65" s="59" t="s">
        <v>33</v>
      </c>
      <c r="I65" s="59"/>
      <c r="J65" s="126"/>
      <c r="K65" s="11" t="s">
        <v>9</v>
      </c>
      <c r="L65" s="39" t="n">
        <v>23</v>
      </c>
      <c r="M65" s="59"/>
      <c r="N65" s="59"/>
      <c r="O65" s="126"/>
      <c r="P65" s="24" t="s">
        <v>11</v>
      </c>
      <c r="Q65" s="66" t="n">
        <v>23</v>
      </c>
      <c r="R65" s="36"/>
      <c r="S65" s="126"/>
      <c r="T65" s="11" t="s">
        <v>13</v>
      </c>
      <c r="U65" s="129" t="n">
        <v>23</v>
      </c>
      <c r="V65" s="155"/>
      <c r="W65" s="126"/>
      <c r="X65" s="11" t="s">
        <v>9</v>
      </c>
      <c r="Y65" s="21" t="n">
        <v>23</v>
      </c>
      <c r="Z65" s="31"/>
    </row>
    <row r="66" s="5" customFormat="true" ht="12.75" hidden="false" customHeight="true" outlineLevel="0" collapsed="false">
      <c r="B66" s="24" t="s">
        <v>11</v>
      </c>
      <c r="C66" s="130" t="n">
        <v>24</v>
      </c>
      <c r="D66" s="131"/>
      <c r="E66" s="125"/>
      <c r="F66" s="11" t="s">
        <v>13</v>
      </c>
      <c r="G66" s="133" t="n">
        <v>24</v>
      </c>
      <c r="H66" s="59"/>
      <c r="I66" s="59"/>
      <c r="J66" s="126"/>
      <c r="K66" s="11" t="s">
        <v>7</v>
      </c>
      <c r="L66" s="39" t="n">
        <v>24</v>
      </c>
      <c r="M66" s="34" t="s">
        <v>12</v>
      </c>
      <c r="N66" s="34"/>
      <c r="O66" s="126"/>
      <c r="P66" s="24" t="s">
        <v>14</v>
      </c>
      <c r="Q66" s="66" t="n">
        <v>24</v>
      </c>
      <c r="R66" s="36"/>
      <c r="S66" s="126"/>
      <c r="T66" s="11" t="s">
        <v>13</v>
      </c>
      <c r="U66" s="129" t="n">
        <v>24</v>
      </c>
      <c r="V66" s="155"/>
      <c r="W66" s="126"/>
      <c r="X66" s="11" t="s">
        <v>7</v>
      </c>
      <c r="Y66" s="21" t="n">
        <v>24</v>
      </c>
      <c r="Z66" s="31"/>
    </row>
    <row r="67" s="5" customFormat="true" ht="12.75" hidden="false" customHeight="true" outlineLevel="0" collapsed="false">
      <c r="B67" s="24" t="s">
        <v>14</v>
      </c>
      <c r="C67" s="130" t="n">
        <v>25</v>
      </c>
      <c r="D67" s="131"/>
      <c r="E67" s="125"/>
      <c r="F67" s="11" t="s">
        <v>13</v>
      </c>
      <c r="G67" s="133" t="n">
        <v>25</v>
      </c>
      <c r="H67" s="59"/>
      <c r="I67" s="59"/>
      <c r="J67" s="126"/>
      <c r="K67" s="24" t="s">
        <v>11</v>
      </c>
      <c r="L67" s="25" t="n">
        <v>25</v>
      </c>
      <c r="M67" s="36"/>
      <c r="N67" s="36"/>
      <c r="O67" s="126"/>
      <c r="P67" s="15" t="s">
        <v>8</v>
      </c>
      <c r="Q67" s="57" t="n">
        <v>25</v>
      </c>
      <c r="R67" s="46"/>
      <c r="S67" s="126"/>
      <c r="T67" s="11" t="s">
        <v>9</v>
      </c>
      <c r="U67" s="129" t="n">
        <v>25</v>
      </c>
      <c r="V67" s="155"/>
      <c r="W67" s="126"/>
      <c r="X67" s="24" t="s">
        <v>11</v>
      </c>
      <c r="Y67" s="66" t="n">
        <v>25</v>
      </c>
      <c r="Z67" s="36"/>
    </row>
    <row r="68" s="5" customFormat="true" ht="12.75" hidden="false" customHeight="true" outlineLevel="0" collapsed="false">
      <c r="B68" s="67" t="s">
        <v>8</v>
      </c>
      <c r="C68" s="135" t="n">
        <v>26</v>
      </c>
      <c r="D68" s="156" t="s">
        <v>34</v>
      </c>
      <c r="E68" s="125"/>
      <c r="F68" s="11" t="s">
        <v>9</v>
      </c>
      <c r="G68" s="133" t="n">
        <v>26</v>
      </c>
      <c r="H68" s="59"/>
      <c r="I68" s="59"/>
      <c r="J68" s="126"/>
      <c r="K68" s="24" t="s">
        <v>14</v>
      </c>
      <c r="L68" s="25" t="n">
        <v>26</v>
      </c>
      <c r="M68" s="131"/>
      <c r="N68" s="131"/>
      <c r="O68" s="126"/>
      <c r="P68" s="15" t="s">
        <v>13</v>
      </c>
      <c r="Q68" s="21" t="n">
        <v>26</v>
      </c>
      <c r="R68" s="124"/>
      <c r="S68" s="126"/>
      <c r="T68" s="11" t="s">
        <v>7</v>
      </c>
      <c r="U68" s="129" t="n">
        <v>26</v>
      </c>
      <c r="V68" s="155"/>
      <c r="W68" s="126"/>
      <c r="X68" s="24" t="s">
        <v>14</v>
      </c>
      <c r="Y68" s="66" t="n">
        <v>26</v>
      </c>
      <c r="Z68" s="36"/>
    </row>
    <row r="69" s="5" customFormat="true" ht="12.75" hidden="false" customHeight="true" outlineLevel="0" collapsed="false">
      <c r="B69" s="67" t="s">
        <v>13</v>
      </c>
      <c r="C69" s="118" t="n">
        <v>27</v>
      </c>
      <c r="D69" s="156"/>
      <c r="E69" s="125"/>
      <c r="F69" s="157" t="s">
        <v>7</v>
      </c>
      <c r="G69" s="133" t="n">
        <v>27</v>
      </c>
      <c r="H69" s="59"/>
      <c r="I69" s="59"/>
      <c r="J69" s="126"/>
      <c r="K69" s="11" t="s">
        <v>8</v>
      </c>
      <c r="L69" s="16" t="n">
        <v>27</v>
      </c>
      <c r="M69" s="158" t="s">
        <v>28</v>
      </c>
      <c r="N69" s="158"/>
      <c r="O69" s="126"/>
      <c r="P69" s="11" t="s">
        <v>13</v>
      </c>
      <c r="Q69" s="21" t="n">
        <v>27</v>
      </c>
      <c r="R69" s="124"/>
      <c r="S69" s="126"/>
      <c r="T69" s="24" t="s">
        <v>11</v>
      </c>
      <c r="U69" s="25" t="n">
        <v>27</v>
      </c>
      <c r="V69" s="155"/>
      <c r="W69" s="126"/>
      <c r="X69" s="11" t="s">
        <v>8</v>
      </c>
      <c r="Y69" s="57" t="n">
        <v>27</v>
      </c>
      <c r="Z69" s="17"/>
    </row>
    <row r="70" s="5" customFormat="true" ht="12.75" hidden="false" customHeight="true" outlineLevel="0" collapsed="false">
      <c r="B70" s="67" t="s">
        <v>13</v>
      </c>
      <c r="C70" s="118" t="n">
        <v>28</v>
      </c>
      <c r="D70" s="119"/>
      <c r="E70" s="125"/>
      <c r="F70" s="159" t="s">
        <v>11</v>
      </c>
      <c r="G70" s="66" t="n">
        <v>28</v>
      </c>
      <c r="H70" s="131"/>
      <c r="I70" s="131"/>
      <c r="J70" s="126"/>
      <c r="K70" s="72" t="s">
        <v>13</v>
      </c>
      <c r="L70" s="79" t="n">
        <v>28</v>
      </c>
      <c r="M70" s="158" t="s">
        <v>28</v>
      </c>
      <c r="N70" s="158"/>
      <c r="O70" s="126"/>
      <c r="P70" s="11" t="s">
        <v>9</v>
      </c>
      <c r="Q70" s="21" t="n">
        <v>28</v>
      </c>
      <c r="R70" s="124"/>
      <c r="S70" s="126"/>
      <c r="T70" s="71" t="s">
        <v>14</v>
      </c>
      <c r="U70" s="159" t="n">
        <v>28</v>
      </c>
      <c r="V70" s="155"/>
      <c r="W70" s="126"/>
      <c r="X70" s="72" t="s">
        <v>13</v>
      </c>
      <c r="Y70" s="21" t="n">
        <v>28</v>
      </c>
      <c r="Z70" s="31"/>
    </row>
    <row r="71" s="5" customFormat="true" ht="21" hidden="false" customHeight="true" outlineLevel="0" collapsed="false">
      <c r="B71" s="67" t="s">
        <v>9</v>
      </c>
      <c r="C71" s="118" t="n">
        <v>29</v>
      </c>
      <c r="D71" s="124"/>
      <c r="E71" s="125"/>
      <c r="F71" s="159" t="s">
        <v>14</v>
      </c>
      <c r="G71" s="160" t="n">
        <v>29</v>
      </c>
      <c r="H71" s="32"/>
      <c r="I71" s="32"/>
      <c r="J71" s="126"/>
      <c r="K71" s="161" t="s">
        <v>13</v>
      </c>
      <c r="L71" s="39" t="n">
        <v>29</v>
      </c>
      <c r="M71" s="156" t="s">
        <v>35</v>
      </c>
      <c r="N71" s="156"/>
      <c r="O71" s="126"/>
      <c r="P71" s="72" t="s">
        <v>7</v>
      </c>
      <c r="Q71" s="21" t="n">
        <v>29</v>
      </c>
      <c r="R71" s="140"/>
      <c r="S71" s="126"/>
      <c r="T71" s="162" t="s">
        <v>8</v>
      </c>
      <c r="U71" s="69" t="n">
        <v>29</v>
      </c>
      <c r="V71" s="19"/>
      <c r="W71" s="126"/>
      <c r="X71" s="161" t="s">
        <v>13</v>
      </c>
      <c r="Y71" s="78" t="n">
        <v>29</v>
      </c>
      <c r="Z71" s="101"/>
    </row>
    <row r="72" s="5" customFormat="true" ht="24.5" hidden="false" customHeight="true" outlineLevel="0" collapsed="false">
      <c r="B72" s="86" t="s">
        <v>7</v>
      </c>
      <c r="C72" s="118" t="n">
        <v>30</v>
      </c>
      <c r="D72" s="163"/>
      <c r="E72" s="125"/>
      <c r="F72" s="164" t="s">
        <v>8</v>
      </c>
      <c r="G72" s="57" t="n">
        <v>30</v>
      </c>
      <c r="H72" s="37"/>
      <c r="I72" s="37"/>
      <c r="J72" s="126"/>
      <c r="K72" s="93" t="s">
        <v>9</v>
      </c>
      <c r="L72" s="165" t="n">
        <v>30</v>
      </c>
      <c r="M72" s="158" t="s">
        <v>28</v>
      </c>
      <c r="N72" s="158"/>
      <c r="O72" s="126"/>
      <c r="P72" s="24" t="s">
        <v>11</v>
      </c>
      <c r="Q72" s="66" t="n">
        <v>30</v>
      </c>
      <c r="R72" s="166" t="s">
        <v>36</v>
      </c>
      <c r="S72" s="126"/>
      <c r="T72" s="167" t="s">
        <v>13</v>
      </c>
      <c r="U72" s="168" t="n">
        <v>30</v>
      </c>
      <c r="V72" s="109"/>
      <c r="W72" s="126"/>
      <c r="X72" s="93" t="s">
        <v>9</v>
      </c>
      <c r="Y72" s="21" t="n">
        <v>30</v>
      </c>
      <c r="Z72" s="101"/>
    </row>
    <row r="73" s="5" customFormat="true" ht="24" hidden="false" customHeight="true" outlineLevel="0" collapsed="false">
      <c r="B73" s="169" t="s">
        <v>11</v>
      </c>
      <c r="C73" s="170" t="n">
        <v>31</v>
      </c>
      <c r="D73" s="171"/>
      <c r="E73" s="125"/>
      <c r="F73" s="172" t="s">
        <v>13</v>
      </c>
      <c r="G73" s="168" t="n">
        <v>31</v>
      </c>
      <c r="H73" s="173"/>
      <c r="I73" s="173"/>
      <c r="J73" s="126"/>
      <c r="K73" s="0"/>
      <c r="L73" s="0"/>
      <c r="M73" s="3"/>
      <c r="N73" s="3"/>
      <c r="O73" s="126"/>
      <c r="P73" s="174" t="s">
        <v>14</v>
      </c>
      <c r="Q73" s="170" t="n">
        <v>31</v>
      </c>
      <c r="R73" s="175"/>
      <c r="S73" s="126"/>
      <c r="T73" s="176"/>
      <c r="U73" s="0"/>
      <c r="V73" s="3"/>
      <c r="W73" s="126"/>
      <c r="X73" s="91" t="s">
        <v>7</v>
      </c>
      <c r="Y73" s="87" t="n">
        <v>31</v>
      </c>
      <c r="Z73" s="101"/>
    </row>
    <row r="74" s="5" customFormat="true" ht="12.75" hidden="false" customHeight="true" outlineLevel="0" collapsed="false">
      <c r="B74" s="0"/>
      <c r="C74" s="0"/>
      <c r="D74" s="0"/>
      <c r="E74" s="125"/>
      <c r="F74" s="0"/>
      <c r="G74" s="0"/>
      <c r="H74" s="0"/>
      <c r="I74" s="0"/>
      <c r="J74" s="126"/>
      <c r="K74" s="0"/>
      <c r="L74" s="0"/>
      <c r="M74" s="0"/>
      <c r="N74" s="0"/>
      <c r="O74" s="126"/>
      <c r="P74" s="0"/>
      <c r="Q74" s="0"/>
      <c r="R74" s="3"/>
      <c r="S74" s="126"/>
      <c r="T74" s="177"/>
      <c r="U74" s="0"/>
      <c r="V74" s="0"/>
      <c r="W74" s="126"/>
      <c r="X74" s="0"/>
      <c r="Y74" s="0"/>
      <c r="Z74" s="178"/>
    </row>
    <row r="75" customFormat="false" ht="12.5" hidden="false" customHeight="false" outlineLevel="0" collapsed="false">
      <c r="C75" s="0"/>
      <c r="D75" s="0"/>
      <c r="F75" s="0"/>
      <c r="H75" s="0"/>
      <c r="I75" s="0"/>
      <c r="M75" s="179"/>
      <c r="N75" s="179"/>
      <c r="R75" s="0"/>
      <c r="V75" s="0"/>
      <c r="Z75" s="0"/>
    </row>
    <row r="76" customFormat="false" ht="12.5" hidden="false" customHeight="false" outlineLevel="0" collapsed="false">
      <c r="C76" s="0"/>
      <c r="D76" s="0"/>
      <c r="F76" s="0"/>
      <c r="H76" s="0"/>
      <c r="I76" s="0"/>
      <c r="M76" s="179"/>
      <c r="N76" s="180"/>
      <c r="O76" s="180"/>
      <c r="R76" s="0"/>
      <c r="V76" s="0"/>
      <c r="Z76" s="0"/>
    </row>
    <row r="77" customFormat="false" ht="12.5" hidden="false" customHeight="false" outlineLevel="0" collapsed="false">
      <c r="C77" s="0"/>
      <c r="D77" s="0"/>
      <c r="E77" s="0"/>
      <c r="F77" s="0"/>
      <c r="H77" s="0"/>
      <c r="I77" s="0"/>
      <c r="M77" s="179"/>
      <c r="N77" s="179"/>
      <c r="R77" s="0"/>
      <c r="V77" s="0"/>
      <c r="Z77" s="0"/>
    </row>
    <row r="78" customFormat="false" ht="12.5" hidden="false" customHeight="false" outlineLevel="0" collapsed="false">
      <c r="C78" s="0"/>
      <c r="D78" s="0"/>
      <c r="E78" s="0"/>
      <c r="F78" s="0"/>
      <c r="H78" s="0"/>
      <c r="I78" s="0"/>
      <c r="M78" s="0"/>
      <c r="N78" s="0"/>
      <c r="R78" s="0"/>
      <c r="V78" s="0"/>
      <c r="Z78" s="0"/>
    </row>
    <row r="79" customFormat="false" ht="12.5" hidden="false" customHeight="false" outlineLevel="0" collapsed="false">
      <c r="C79" s="0"/>
      <c r="D79" s="0"/>
      <c r="E79" s="0"/>
      <c r="F79" s="0"/>
      <c r="H79" s="0"/>
      <c r="I79" s="0"/>
      <c r="R79" s="0"/>
    </row>
    <row r="80" customFormat="false" ht="12.5" hidden="false" customHeight="false" outlineLevel="0" collapsed="false">
      <c r="E80" s="0"/>
      <c r="R80" s="0"/>
    </row>
    <row r="81" customFormat="false" ht="12.5" hidden="false" customHeight="false" outlineLevel="0" collapsed="false">
      <c r="E81" s="0"/>
    </row>
    <row r="82" customFormat="false" ht="12.5" hidden="false" customHeight="false" outlineLevel="0" collapsed="false">
      <c r="E82" s="0"/>
    </row>
  </sheetData>
  <mergeCells count="111">
    <mergeCell ref="B2:Z2"/>
    <mergeCell ref="B4:D4"/>
    <mergeCell ref="F4:I4"/>
    <mergeCell ref="K4:N4"/>
    <mergeCell ref="P4:R4"/>
    <mergeCell ref="T4:V4"/>
    <mergeCell ref="X4:Z4"/>
    <mergeCell ref="H5:I5"/>
    <mergeCell ref="M5:N5"/>
    <mergeCell ref="H6:I6"/>
    <mergeCell ref="M6:N6"/>
    <mergeCell ref="H7:I7"/>
    <mergeCell ref="M7:N7"/>
    <mergeCell ref="H8:I8"/>
    <mergeCell ref="M8:N8"/>
    <mergeCell ref="H9:I9"/>
    <mergeCell ref="M9:N9"/>
    <mergeCell ref="H10:I10"/>
    <mergeCell ref="M10:N10"/>
    <mergeCell ref="H11:I11"/>
    <mergeCell ref="M11:N11"/>
    <mergeCell ref="Z11:Z15"/>
    <mergeCell ref="H12:I12"/>
    <mergeCell ref="M12:N30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M31:N31"/>
    <mergeCell ref="H32:I32"/>
    <mergeCell ref="M32:N32"/>
    <mergeCell ref="H33:I33"/>
    <mergeCell ref="M33:N33"/>
    <mergeCell ref="H34:I34"/>
    <mergeCell ref="M34:N34"/>
    <mergeCell ref="M35:N35"/>
    <mergeCell ref="B42:D42"/>
    <mergeCell ref="F42:I42"/>
    <mergeCell ref="K42:N42"/>
    <mergeCell ref="P42:R42"/>
    <mergeCell ref="T42:V42"/>
    <mergeCell ref="X42:Z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60"/>
    <mergeCell ref="H59:I59"/>
    <mergeCell ref="H60:I60"/>
    <mergeCell ref="H61:I61"/>
    <mergeCell ref="M61:N61"/>
    <mergeCell ref="H62:I62"/>
    <mergeCell ref="M62:N65"/>
    <mergeCell ref="H63:I63"/>
    <mergeCell ref="V63:V70"/>
    <mergeCell ref="H64:I64"/>
    <mergeCell ref="H65:I69"/>
    <mergeCell ref="M66:N66"/>
    <mergeCell ref="M67:N67"/>
    <mergeCell ref="D68:D69"/>
    <mergeCell ref="M68:N68"/>
    <mergeCell ref="M69:N69"/>
    <mergeCell ref="H70:I70"/>
    <mergeCell ref="M70:N70"/>
    <mergeCell ref="H71:I71"/>
    <mergeCell ref="M71:N71"/>
    <mergeCell ref="H72:I72"/>
    <mergeCell ref="M72:N72"/>
    <mergeCell ref="H73:I73"/>
  </mergeCells>
  <printOptions headings="false" gridLines="false" gridLinesSet="true" horizontalCentered="false" verticalCentered="false"/>
  <pageMargins left="0.709722222222222" right="0.709722222222222" top="0.69027777777777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5:07:41Z</dcterms:created>
  <dc:creator>xgautier</dc:creator>
  <dc:description/>
  <dc:language>en-US</dc:language>
  <cp:lastModifiedBy>gautier</cp:lastModifiedBy>
  <cp:lastPrinted>2018-12-18T04:23:41Z</cp:lastPrinted>
  <dcterms:modified xsi:type="dcterms:W3CDTF">2021-04-07T10:05:28Z</dcterms:modified>
  <cp:revision>0</cp:revision>
  <dc:subject/>
  <dc:title/>
</cp:coreProperties>
</file>